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Zadanie č.2</t>
  </si>
  <si>
    <t xml:space="preserve">III. 2x+y+5z=10</t>
  </si>
  <si>
    <t xml:space="preserve">ε=0,05</t>
  </si>
  <si>
    <t xml:space="preserve">II. x-13y+2z=-6</t>
  </si>
  <si>
    <t xml:space="preserve">I. 10x+3y-2z=15</t>
  </si>
  <si>
    <t xml:space="preserve">Úprava na ODD</t>
  </si>
  <si>
    <t xml:space="preserve">x=(15-3y+2z)/10</t>
  </si>
  <si>
    <t xml:space="preserve">y=(x+2z+6)/13</t>
  </si>
  <si>
    <t xml:space="preserve">z=(10-2x-y)/5</t>
  </si>
  <si>
    <t xml:space="preserve">Overenie podmienok konvergencie</t>
  </si>
  <si>
    <t xml:space="preserve">U=</t>
  </si>
  <si>
    <r>
      <rPr>
        <b val="true"/>
        <sz val="10"/>
        <rFont val="Arial"/>
        <family val="2"/>
        <charset val="238"/>
      </rPr>
      <t xml:space="preserve">||U||</t>
    </r>
    <r>
      <rPr>
        <b val="true"/>
        <vertAlign val="subscript"/>
        <sz val="10"/>
        <rFont val="Arial"/>
        <family val="2"/>
        <charset val="238"/>
      </rPr>
      <t xml:space="preserve">r</t>
    </r>
  </si>
  <si>
    <t xml:space="preserve">max{5/10 3/13 3/5}</t>
  </si>
  <si>
    <t xml:space="preserve">&lt;1</t>
  </si>
  <si>
    <r>
      <rPr>
        <b val="true"/>
        <sz val="10"/>
        <rFont val="Arial"/>
        <family val="2"/>
        <charset val="238"/>
      </rPr>
      <t xml:space="preserve">||U||</t>
    </r>
    <r>
      <rPr>
        <b val="true"/>
        <vertAlign val="subscript"/>
        <sz val="10"/>
        <rFont val="Arial"/>
        <family val="2"/>
        <charset val="238"/>
      </rPr>
      <t xml:space="preserve">s</t>
    </r>
  </si>
  <si>
    <t xml:space="preserve">max{0,4769 0,5 0,3538}</t>
  </si>
  <si>
    <t xml:space="preserve">||E||</t>
  </si>
  <si>
    <t xml:space="preserve">Jacobiho metóda:</t>
  </si>
  <si>
    <t xml:space="preserve">x</t>
  </si>
  <si>
    <t xml:space="preserve">y</t>
  </si>
  <si>
    <t xml:space="preserve">z</t>
  </si>
  <si>
    <t xml:space="preserve">|xn-xs|</t>
  </si>
  <si>
    <t xml:space="preserve">|yn-ys|</t>
  </si>
  <si>
    <t xml:space="preserve">|zn-zs|</t>
  </si>
  <si>
    <t xml:space="preserve">-</t>
  </si>
  <si>
    <t xml:space="preserve">Riešenie je približne:</t>
  </si>
  <si>
    <t xml:space="preserve">Skúška</t>
  </si>
  <si>
    <t xml:space="preserve">x=</t>
  </si>
  <si>
    <t xml:space="preserve">Po dos. Do rovnice</t>
  </si>
  <si>
    <t xml:space="preserve">y=</t>
  </si>
  <si>
    <t xml:space="preserve">z=</t>
  </si>
  <si>
    <t xml:space="preserve">Gauss - Seidelova Metóda:</t>
  </si>
  <si>
    <t xml:space="preserve">Skúš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9.14"/>
    <col collapsed="false" customWidth="true" hidden="false" outlineLevel="0" max="3" min="3" style="2" width="12.85"/>
    <col collapsed="false" customWidth="true" hidden="false" outlineLevel="0" max="4" min="4" style="2" width="14.14"/>
    <col collapsed="false" customWidth="true" hidden="false" outlineLevel="0" max="5" min="5" style="2" width="10.28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1" t="s">
        <v>4</v>
      </c>
      <c r="C9" s="2" t="s">
        <v>6</v>
      </c>
    </row>
    <row r="10" customFormat="false" ht="12.75" hidden="false" customHeight="false" outlineLevel="0" collapsed="false">
      <c r="A10" s="1" t="s">
        <v>3</v>
      </c>
      <c r="C10" s="2" t="s">
        <v>7</v>
      </c>
    </row>
    <row r="11" customFormat="false" ht="12.75" hidden="false" customHeight="false" outlineLevel="0" collapsed="false">
      <c r="A11" s="1" t="s">
        <v>1</v>
      </c>
      <c r="C11" s="2" t="s">
        <v>8</v>
      </c>
    </row>
    <row r="13" customFormat="false" ht="12.75" hidden="false" customHeight="false" outlineLevel="0" collapsed="false">
      <c r="A13" s="3" t="s">
        <v>9</v>
      </c>
    </row>
    <row r="16" customFormat="false" ht="12.75" hidden="false" customHeight="false" outlineLevel="0" collapsed="false">
      <c r="B16" s="4" t="n">
        <v>0</v>
      </c>
      <c r="C16" s="2" t="n">
        <v>-3.1</v>
      </c>
      <c r="D16" s="5" t="n">
        <v>39357</v>
      </c>
    </row>
    <row r="17" customFormat="false" ht="12.75" hidden="false" customHeight="false" outlineLevel="0" collapsed="false">
      <c r="A17" s="1" t="s">
        <v>10</v>
      </c>
      <c r="B17" s="4" t="n">
        <v>0.0769230769230769</v>
      </c>
      <c r="C17" s="2" t="n">
        <v>0</v>
      </c>
      <c r="D17" s="5" t="n">
        <v>0.153846153846154</v>
      </c>
    </row>
    <row r="18" customFormat="false" ht="12.75" hidden="false" customHeight="false" outlineLevel="0" collapsed="false">
      <c r="B18" s="4" t="n">
        <v>-2.5</v>
      </c>
      <c r="C18" s="2" t="n">
        <v>-1.5</v>
      </c>
      <c r="D18" s="5" t="n">
        <v>0</v>
      </c>
    </row>
    <row r="20" customFormat="false" ht="14.25" hidden="false" customHeight="false" outlineLevel="0" collapsed="false">
      <c r="A20" s="1" t="s">
        <v>11</v>
      </c>
      <c r="B20" s="6" t="s">
        <v>12</v>
      </c>
      <c r="C20" s="6"/>
      <c r="D20" s="2" t="s">
        <v>13</v>
      </c>
    </row>
    <row r="21" customFormat="false" ht="14.25" hidden="false" customHeight="false" outlineLevel="0" collapsed="false">
      <c r="A21" s="1" t="s">
        <v>14</v>
      </c>
      <c r="B21" s="6" t="s">
        <v>15</v>
      </c>
      <c r="C21" s="6"/>
      <c r="D21" s="2" t="s">
        <v>13</v>
      </c>
    </row>
    <row r="22" customFormat="false" ht="12.75" hidden="false" customHeight="false" outlineLevel="0" collapsed="false">
      <c r="A22" s="1" t="s">
        <v>16</v>
      </c>
      <c r="B22" s="6" t="n">
        <f aca="false">SQRT((B16+C16+D16+B17+C17+D17+B18+C18+D18)^(1/2))</f>
        <v>14.0843414422061</v>
      </c>
      <c r="C22" s="6"/>
    </row>
    <row r="24" customFormat="false" ht="13.5" hidden="false" customHeight="false" outlineLevel="0" collapsed="false">
      <c r="A24" s="3" t="s">
        <v>17</v>
      </c>
    </row>
    <row r="25" s="1" customFormat="true" ht="13.5" hidden="false" customHeight="false" outlineLevel="0" collapsed="false">
      <c r="A25" s="7" t="s">
        <v>18</v>
      </c>
      <c r="B25" s="8" t="s">
        <v>19</v>
      </c>
      <c r="C25" s="8" t="s">
        <v>20</v>
      </c>
      <c r="D25" s="8" t="s">
        <v>21</v>
      </c>
      <c r="E25" s="8" t="s">
        <v>22</v>
      </c>
      <c r="F25" s="9" t="s">
        <v>23</v>
      </c>
    </row>
    <row r="26" customFormat="false" ht="12.75" hidden="false" customHeight="false" outlineLevel="0" collapsed="false">
      <c r="A26" s="10" t="n">
        <v>0</v>
      </c>
      <c r="B26" s="11" t="n">
        <v>0</v>
      </c>
      <c r="C26" s="11" t="n">
        <v>0</v>
      </c>
      <c r="D26" s="11" t="s">
        <v>24</v>
      </c>
      <c r="E26" s="11" t="s">
        <v>24</v>
      </c>
      <c r="F26" s="12" t="s">
        <v>24</v>
      </c>
    </row>
    <row r="27" customFormat="false" ht="12.75" hidden="false" customHeight="false" outlineLevel="0" collapsed="false">
      <c r="A27" s="10" t="n">
        <f aca="false">15/10</f>
        <v>1.5</v>
      </c>
      <c r="B27" s="11" t="n">
        <f aca="false">6/13</f>
        <v>0.461538461538462</v>
      </c>
      <c r="C27" s="11" t="n">
        <f aca="false">10/5</f>
        <v>2</v>
      </c>
      <c r="D27" s="11" t="n">
        <f aca="false">ABS(A27-A26)</f>
        <v>1.5</v>
      </c>
      <c r="E27" s="11" t="n">
        <f aca="false">ABS(B27-B26)</f>
        <v>0.461538461538462</v>
      </c>
      <c r="F27" s="12" t="n">
        <f aca="false">ABS(C27-C26)</f>
        <v>2</v>
      </c>
    </row>
    <row r="28" customFormat="false" ht="12.75" hidden="false" customHeight="false" outlineLevel="0" collapsed="false">
      <c r="A28" s="10" t="n">
        <f aca="false">(15-3*B27+2*C27)/10</f>
        <v>1.76153846153846</v>
      </c>
      <c r="B28" s="11" t="n">
        <f aca="false">(A27+2*C27+6)/13</f>
        <v>0.884615384615385</v>
      </c>
      <c r="C28" s="11" t="n">
        <f aca="false">(10-2*A27-B27)/5</f>
        <v>1.30769230769231</v>
      </c>
      <c r="D28" s="11" t="n">
        <f aca="false">ABS(A28-A27)</f>
        <v>0.261538461538461</v>
      </c>
      <c r="E28" s="11" t="n">
        <f aca="false">ABS(B28-B27)</f>
        <v>0.423076923076923</v>
      </c>
      <c r="F28" s="12" t="n">
        <f aca="false">ABS(C28-C27)</f>
        <v>0.692307692307692</v>
      </c>
    </row>
    <row r="29" customFormat="false" ht="12.75" hidden="false" customHeight="false" outlineLevel="0" collapsed="false">
      <c r="A29" s="10" t="n">
        <f aca="false">(15-3*B28+2*C28)/10</f>
        <v>1.49615384615385</v>
      </c>
      <c r="B29" s="11" t="n">
        <f aca="false">(A28+2*C28+6)/13</f>
        <v>0.798224852071006</v>
      </c>
      <c r="C29" s="11" t="n">
        <f aca="false">(10-2*A28-B28)/5</f>
        <v>1.11846153846154</v>
      </c>
      <c r="D29" s="11" t="n">
        <f aca="false">ABS(A29-A28)</f>
        <v>0.265384615384615</v>
      </c>
      <c r="E29" s="11" t="n">
        <f aca="false">ABS(B29-B28)</f>
        <v>0.0863905325443787</v>
      </c>
      <c r="F29" s="12" t="n">
        <f aca="false">ABS(C29-C28)</f>
        <v>0.189230769230769</v>
      </c>
    </row>
    <row r="30" customFormat="false" ht="12.75" hidden="false" customHeight="false" outlineLevel="0" collapsed="false">
      <c r="A30" s="10" t="n">
        <f aca="false">(15-3*B29+2*C29)/10</f>
        <v>1.48422485207101</v>
      </c>
      <c r="B30" s="11" t="n">
        <f aca="false">(A29+2*C29+6)/13</f>
        <v>0.748698224852071</v>
      </c>
      <c r="C30" s="11" t="n">
        <f aca="false">(10-2*A29-B29)/5</f>
        <v>1.24189349112426</v>
      </c>
      <c r="D30" s="11" t="n">
        <f aca="false">ABS(A30-A29)</f>
        <v>0.0119289940828402</v>
      </c>
      <c r="E30" s="11" t="n">
        <f aca="false">ABS(B30-B29)</f>
        <v>0.049526627218935</v>
      </c>
      <c r="F30" s="12" t="n">
        <f aca="false">ABS(C30-C29)</f>
        <v>0.123431952662722</v>
      </c>
    </row>
    <row r="31" customFormat="false" ht="13.5" hidden="false" customHeight="false" outlineLevel="0" collapsed="false">
      <c r="A31" s="13" t="n">
        <f aca="false">(15-3*B30+2*C30)/10</f>
        <v>1.52376923076923</v>
      </c>
      <c r="B31" s="14" t="n">
        <f aca="false">(A30+2*C30+6)/13</f>
        <v>0.766770141101502</v>
      </c>
      <c r="C31" s="14" t="n">
        <f aca="false">(10-2*A30-B30)/5</f>
        <v>1.25657041420118</v>
      </c>
      <c r="D31" s="14" t="n">
        <f aca="false">ABS(A31-A30)</f>
        <v>0.0395443786982248</v>
      </c>
      <c r="E31" s="14" t="n">
        <f aca="false">ABS(B31-B30)</f>
        <v>0.0180719162494311</v>
      </c>
      <c r="F31" s="15" t="n">
        <f aca="false">ABS(C31-C30)</f>
        <v>0.014676923076923</v>
      </c>
    </row>
    <row r="33" customFormat="false" ht="12.75" hidden="false" customHeight="false" outlineLevel="0" collapsed="false">
      <c r="A33" s="1" t="s">
        <v>25</v>
      </c>
      <c r="C33" s="2" t="s">
        <v>26</v>
      </c>
    </row>
    <row r="34" customFormat="false" ht="12.75" hidden="false" customHeight="false" outlineLevel="0" collapsed="false">
      <c r="A34" s="1" t="s">
        <v>27</v>
      </c>
      <c r="B34" s="2" t="n">
        <v>1.5238</v>
      </c>
      <c r="D34" s="2" t="n">
        <f aca="false">(15-3*B35+2*B36)/10</f>
        <v>1.52128304050979</v>
      </c>
      <c r="F34" s="2" t="s">
        <v>28</v>
      </c>
      <c r="H34" s="2" t="n">
        <f aca="false">2*A31+B31+5*C31</f>
        <v>10.0971606736459</v>
      </c>
    </row>
    <row r="35" customFormat="false" ht="12.75" hidden="false" customHeight="false" outlineLevel="0" collapsed="false">
      <c r="A35" s="1" t="s">
        <v>29</v>
      </c>
      <c r="B35" s="2" t="n">
        <f aca="false">B31</f>
        <v>0.766770141101502</v>
      </c>
      <c r="D35" s="2" t="n">
        <f aca="false">(B34+2*B36+6)/13</f>
        <v>0.772072371415567</v>
      </c>
      <c r="H35" s="2" t="n">
        <f aca="false">A31-13*B31+2*C31</f>
        <v>-5.93110177514793</v>
      </c>
    </row>
    <row r="36" customFormat="false" ht="12.75" hidden="false" customHeight="false" outlineLevel="0" collapsed="false">
      <c r="A36" s="1" t="s">
        <v>30</v>
      </c>
      <c r="B36" s="2" t="n">
        <f aca="false">C31</f>
        <v>1.25657041420118</v>
      </c>
      <c r="D36" s="2" t="n">
        <f aca="false">(10-2*B34-B35)/5</f>
        <v>1.2371259717797</v>
      </c>
      <c r="H36" s="2" t="n">
        <f aca="false">10*A31+3*B31-2*C31</f>
        <v>15.0248619025944</v>
      </c>
    </row>
    <row r="39" customFormat="false" ht="13.5" hidden="false" customHeight="false" outlineLevel="0" collapsed="false">
      <c r="A39" s="3" t="s">
        <v>31</v>
      </c>
    </row>
    <row r="40" s="1" customFormat="true" ht="13.5" hidden="false" customHeight="false" outlineLevel="0" collapsed="false">
      <c r="A40" s="7" t="s">
        <v>18</v>
      </c>
      <c r="B40" s="8" t="s">
        <v>19</v>
      </c>
      <c r="C40" s="8" t="s">
        <v>20</v>
      </c>
      <c r="D40" s="8" t="s">
        <v>21</v>
      </c>
      <c r="E40" s="8" t="s">
        <v>22</v>
      </c>
      <c r="F40" s="9" t="s">
        <v>23</v>
      </c>
    </row>
    <row r="41" customFormat="false" ht="12.75" hidden="false" customHeight="false" outlineLevel="0" collapsed="false">
      <c r="A41" s="10" t="n">
        <v>0</v>
      </c>
      <c r="B41" s="11" t="n">
        <v>0</v>
      </c>
      <c r="C41" s="11" t="n">
        <v>0</v>
      </c>
      <c r="D41" s="11" t="s">
        <v>24</v>
      </c>
      <c r="E41" s="11" t="s">
        <v>24</v>
      </c>
      <c r="F41" s="12" t="s">
        <v>24</v>
      </c>
    </row>
    <row r="42" customFormat="false" ht="12.75" hidden="false" customHeight="false" outlineLevel="0" collapsed="false">
      <c r="A42" s="10" t="n">
        <f aca="false">15/10</f>
        <v>1.5</v>
      </c>
      <c r="B42" s="11" t="n">
        <f aca="false">(A42+2*C41+6)/13</f>
        <v>0.576923076923077</v>
      </c>
      <c r="C42" s="11" t="n">
        <f aca="false">(10-2*A42-B42)/5</f>
        <v>1.28461538461538</v>
      </c>
      <c r="D42" s="11" t="n">
        <f aca="false">ABS(A42-A41)</f>
        <v>1.5</v>
      </c>
      <c r="E42" s="11" t="n">
        <f aca="false">ABS(B42-B41)</f>
        <v>0.576923076923077</v>
      </c>
      <c r="F42" s="12" t="n">
        <f aca="false">ABS(C42-C41)</f>
        <v>1.28461538461538</v>
      </c>
    </row>
    <row r="43" customFormat="false" ht="12.75" hidden="false" customHeight="false" outlineLevel="0" collapsed="false">
      <c r="A43" s="10" t="n">
        <f aca="false">(15-3*B42+2*C42)/10</f>
        <v>1.58384615384615</v>
      </c>
      <c r="B43" s="11" t="n">
        <f aca="false">(A43+2*C42+6)/13</f>
        <v>0.781005917159763</v>
      </c>
      <c r="C43" s="11" t="n">
        <f aca="false">(10-2*A43-B43)/5</f>
        <v>1.21026035502959</v>
      </c>
      <c r="D43" s="11" t="n">
        <f aca="false">ABS(A43-A42)</f>
        <v>0.0838461538461539</v>
      </c>
      <c r="E43" s="11" t="n">
        <f aca="false">ABS(B43-B42)</f>
        <v>0.204082840236687</v>
      </c>
      <c r="F43" s="12" t="n">
        <f aca="false">ABS(C43-C42)</f>
        <v>0.0743550295857991</v>
      </c>
    </row>
    <row r="44" customFormat="false" ht="12.75" hidden="false" customHeight="false" outlineLevel="0" collapsed="false">
      <c r="A44" s="10" t="n">
        <f aca="false">(15-3*B43+2*C43)/10</f>
        <v>1.50775029585799</v>
      </c>
      <c r="B44" s="11" t="n">
        <f aca="false">(A44+2*C43+6)/13</f>
        <v>0.76371315430132</v>
      </c>
      <c r="C44" s="11" t="n">
        <f aca="false">(10-2*A44-B44)/5</f>
        <v>1.24415725079654</v>
      </c>
      <c r="D44" s="11" t="n">
        <f aca="false">ABS(A44-A43)</f>
        <v>0.0760958579881659</v>
      </c>
      <c r="E44" s="11" t="n">
        <f aca="false">ABS(B44-B43)</f>
        <v>0.0172927628584435</v>
      </c>
      <c r="F44" s="12" t="n">
        <f aca="false">ABS(C44-C43)</f>
        <v>0.0338968957669552</v>
      </c>
    </row>
    <row r="45" customFormat="false" ht="13.5" hidden="false" customHeight="false" outlineLevel="0" collapsed="false">
      <c r="A45" s="13" t="n">
        <f aca="false">(15-3*B44+2*C44)/10</f>
        <v>1.51971750386891</v>
      </c>
      <c r="B45" s="14" t="n">
        <f aca="false">(A45+2*C44+6)/13</f>
        <v>0.769848615804769</v>
      </c>
      <c r="C45" s="14" t="n">
        <f aca="false">(10-2*A45-B45)/5</f>
        <v>1.23814327529148</v>
      </c>
      <c r="D45" s="14" t="n">
        <f aca="false">ABS(A45-A44)</f>
        <v>0.0119672080109241</v>
      </c>
      <c r="E45" s="14" t="n">
        <f aca="false">ABS(B45-B44)</f>
        <v>0.00613546150344879</v>
      </c>
      <c r="F45" s="15" t="n">
        <f aca="false">ABS(C45-C44)</f>
        <v>0.00601397550505922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" t="s">
        <v>25</v>
      </c>
      <c r="C47" s="2" t="s">
        <v>32</v>
      </c>
    </row>
    <row r="48" customFormat="false" ht="12.75" hidden="false" customHeight="false" outlineLevel="0" collapsed="false">
      <c r="A48" s="1" t="s">
        <v>27</v>
      </c>
      <c r="B48" s="2" t="n">
        <f aca="false">A45</f>
        <v>1.51971750386891</v>
      </c>
      <c r="D48" s="2" t="n">
        <f aca="false">(15-3*B49+2*B50)/10</f>
        <v>1.51667407031687</v>
      </c>
      <c r="F48" s="2" t="s">
        <v>28</v>
      </c>
      <c r="H48" s="2" t="n">
        <f aca="false">2*A45+B45+5*C45</f>
        <v>10</v>
      </c>
    </row>
    <row r="49" customFormat="false" ht="12.75" hidden="false" customHeight="false" outlineLevel="0" collapsed="false">
      <c r="A49" s="1" t="s">
        <v>29</v>
      </c>
      <c r="B49" s="2" t="n">
        <f aca="false">B45</f>
        <v>0.769848615804769</v>
      </c>
      <c r="D49" s="2" t="n">
        <f aca="false">(B48+2*B50+6)/13</f>
        <v>0.76892338880399</v>
      </c>
      <c r="H49" s="2" t="n">
        <f aca="false">A45-13*B45+2*C45</f>
        <v>-6.01202795101012</v>
      </c>
    </row>
    <row r="50" customFormat="false" ht="12.75" hidden="false" customHeight="false" outlineLevel="0" collapsed="false">
      <c r="A50" s="1" t="s">
        <v>30</v>
      </c>
      <c r="B50" s="2" t="n">
        <f aca="false">C45</f>
        <v>1.23814327529148</v>
      </c>
      <c r="D50" s="2" t="n">
        <f aca="false">(6+6*B48-2*B49)/10</f>
        <v>1.35786077916039</v>
      </c>
      <c r="H50" s="2" t="n">
        <f aca="false">10*A45+3*B45-2*C45</f>
        <v>15.0304343355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22:56:32Z</dcterms:created>
  <dc:creator>Test</dc:creator>
  <dc:description/>
  <dc:language>en-US</dc:language>
  <cp:lastModifiedBy>fly</cp:lastModifiedBy>
  <cp:lastPrinted>2007-11-29T01:00:50Z</cp:lastPrinted>
  <dcterms:modified xsi:type="dcterms:W3CDTF">2008-02-21T15:11:30Z</dcterms:modified>
  <cp:revision>0</cp:revision>
  <dc:subject/>
  <dc:title/>
</cp:coreProperties>
</file>