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x1 + 2x2 + 4x3 + 2x4 ≥ 1200 [kg]</t>
  </si>
  <si>
    <t xml:space="preserve">0. Krok</t>
  </si>
  <si>
    <t xml:space="preserve">X0 = [0  0  0  0  0  0  0  1200  1800  2120]</t>
  </si>
  <si>
    <t xml:space="preserve">Zpom = 5120</t>
  </si>
  <si>
    <t xml:space="preserve">Zmin = 0</t>
  </si>
  <si>
    <t xml:space="preserve">3x1 + 4x2 + x3 + 2x4 ≥ 1800 [kg]</t>
  </si>
  <si>
    <t xml:space="preserve">1. Krok</t>
  </si>
  <si>
    <t xml:space="preserve">X1 = [1060  0  0  0  0  0  0  446,67  84  0]</t>
  </si>
  <si>
    <t xml:space="preserve">Zpom = 880</t>
  </si>
  <si>
    <t xml:space="preserve">Zmin = 2120</t>
  </si>
  <si>
    <t xml:space="preserve">4x1 + 2x2 + x3 + 4x4 ≥ 2120 [kg]</t>
  </si>
  <si>
    <t xml:space="preserve">2. Krok</t>
  </si>
  <si>
    <t xml:space="preserve">X2 = [0  0  488  0  0  0  0  136  0  0 ]</t>
  </si>
  <si>
    <t xml:space="preserve">Zpom = 544</t>
  </si>
  <si>
    <r>
      <rPr>
        <sz val="10"/>
        <rFont val="Arial CE"/>
        <family val="0"/>
        <charset val="238"/>
      </rPr>
      <t xml:space="preserve">Zmin = 4x1 + 2x2 + 1,5x3 + 0,2x4 [10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SK]</t>
    </r>
  </si>
  <si>
    <t xml:space="preserve">3. Krok</t>
  </si>
  <si>
    <t xml:space="preserve">X3 = [136  152  352  0  0  0  0  0  0  0]</t>
  </si>
  <si>
    <t xml:space="preserve">Zpom = 0</t>
  </si>
  <si>
    <t xml:space="preserve">Zmin = 1916</t>
  </si>
  <si>
    <t xml:space="preserve">4.Krok</t>
  </si>
  <si>
    <t xml:space="preserve">X4 = [0  1280  0  0  0  0  0  0  0  0]</t>
  </si>
  <si>
    <t xml:space="preserve">Zmin = 1069,47</t>
  </si>
  <si>
    <r>
      <rPr>
        <sz val="10"/>
        <rFont val="Arial CE"/>
        <family val="0"/>
        <charset val="238"/>
      </rPr>
      <t xml:space="preserve">x1 + 2x2 + 4x3 + 2x4 </t>
    </r>
    <r>
      <rPr>
        <b val="true"/>
        <sz val="10"/>
        <color rgb="FFFF0000"/>
        <rFont val="Arial CE"/>
        <family val="2"/>
        <charset val="238"/>
      </rPr>
      <t xml:space="preserve">-</t>
    </r>
    <r>
      <rPr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x5 + x8 </t>
    </r>
    <r>
      <rPr>
        <sz val="10"/>
        <rFont val="Arial CE"/>
        <family val="0"/>
        <charset val="238"/>
      </rPr>
      <t xml:space="preserve">≠ 1200 [kg]</t>
    </r>
  </si>
  <si>
    <t xml:space="preserve">5. Krok</t>
  </si>
  <si>
    <r>
      <rPr>
        <sz val="10"/>
        <rFont val="Arial CE"/>
        <family val="0"/>
        <charset val="238"/>
      </rPr>
      <t xml:space="preserve">3x1 + 4x2 + x3 + 2x4 </t>
    </r>
    <r>
      <rPr>
        <b val="true"/>
        <sz val="10"/>
        <color rgb="FFFF0000"/>
        <rFont val="Arial CE"/>
        <family val="2"/>
        <charset val="238"/>
      </rPr>
      <t xml:space="preserve">-</t>
    </r>
    <r>
      <rPr>
        <sz val="1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2"/>
        <charset val="238"/>
      </rPr>
      <t xml:space="preserve">x6 + x9</t>
    </r>
    <r>
      <rPr>
        <sz val="10"/>
        <rFont val="Arial CE"/>
        <family val="0"/>
        <charset val="238"/>
      </rPr>
      <t xml:space="preserve"> ≠ 1800 [kg]</t>
    </r>
  </si>
  <si>
    <r>
      <rPr>
        <sz val="10"/>
        <rFont val="Arial CE"/>
        <family val="0"/>
        <charset val="238"/>
      </rPr>
      <t xml:space="preserve">4x1 + 2x2 + x3 + 4x4 </t>
    </r>
    <r>
      <rPr>
        <b val="true"/>
        <sz val="10"/>
        <color rgb="FFFF0000"/>
        <rFont val="Arial CE"/>
        <family val="2"/>
        <charset val="238"/>
      </rPr>
      <t xml:space="preserve">- x7 + x10 </t>
    </r>
    <r>
      <rPr>
        <sz val="10"/>
        <rFont val="Arial CE"/>
        <family val="0"/>
        <charset val="238"/>
      </rPr>
      <t xml:space="preserve">≠ 2120 [kg]</t>
    </r>
  </si>
  <si>
    <t xml:space="preserve">Báza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b</t>
  </si>
  <si>
    <t xml:space="preserve">Podiel</t>
  </si>
  <si>
    <t xml:space="preserve">Postup</t>
  </si>
  <si>
    <t xml:space="preserve">r1</t>
  </si>
  <si>
    <t xml:space="preserve">r2</t>
  </si>
  <si>
    <t xml:space="preserve">r3</t>
  </si>
  <si>
    <t xml:space="preserve">Zpom</t>
  </si>
  <si>
    <t xml:space="preserve">r4</t>
  </si>
  <si>
    <t xml:space="preserve">Zmin</t>
  </si>
  <si>
    <t xml:space="preserve">r5</t>
  </si>
  <si>
    <t xml:space="preserve">r6 = r1- 1*r8</t>
  </si>
  <si>
    <t xml:space="preserve">r7 = r2- 3*r8</t>
  </si>
  <si>
    <t xml:space="preserve">r8 = r3/4</t>
  </si>
  <si>
    <t xml:space="preserve">r9 = r4- 8*r8</t>
  </si>
  <si>
    <t xml:space="preserve">r10 = r5+ 4*r8</t>
  </si>
  <si>
    <t xml:space="preserve">r11 = r6- 1,5*r12</t>
  </si>
  <si>
    <t xml:space="preserve">––</t>
  </si>
  <si>
    <t xml:space="preserve">r12 = r7/2,5</t>
  </si>
  <si>
    <t xml:space="preserve">r13 = r8- 0,5*r12</t>
  </si>
  <si>
    <t xml:space="preserve">r14 = r9- 4*r12 </t>
  </si>
  <si>
    <t xml:space="preserve">r15 = r10- 0*r12</t>
  </si>
  <si>
    <t xml:space="preserve">r16 = r11/4</t>
  </si>
  <si>
    <t xml:space="preserve">r17 = r12 +0,5*r16</t>
  </si>
  <si>
    <t xml:space="preserve">r18 = r13- 1*r16</t>
  </si>
  <si>
    <t xml:space="preserve">r19 = r14- 4*r16</t>
  </si>
  <si>
    <t xml:space="preserve">r20 = r15- 1,5*r16</t>
  </si>
  <si>
    <t xml:space="preserve">r16</t>
  </si>
  <si>
    <t xml:space="preserve">r17</t>
  </si>
  <si>
    <t xml:space="preserve">r18</t>
  </si>
  <si>
    <t xml:space="preserve">r20</t>
  </si>
  <si>
    <t xml:space="preserve">––––</t>
  </si>
  <si>
    <t xml:space="preserve">r21 = r16- 0,4*r23</t>
  </si>
  <si>
    <t xml:space="preserve">r22 = r17+ 0,2*r23</t>
  </si>
  <si>
    <t xml:space="preserve">r23 = r18/0,8</t>
  </si>
  <si>
    <t xml:space="preserve">r24 = r20- 3,2*r23</t>
  </si>
  <si>
    <t xml:space="preserve">––––-</t>
  </si>
  <si>
    <t xml:space="preserve">r25 = r22/0,19</t>
  </si>
  <si>
    <t xml:space="preserve">r26 = r21- 0,13*r25</t>
  </si>
  <si>
    <t xml:space="preserve">r27 = r23+ 0,44*r25</t>
  </si>
  <si>
    <t xml:space="preserve">r28 = r24- 0,48*r25</t>
  </si>
  <si>
    <t xml:space="preserve">r29 = r26/0,34</t>
  </si>
  <si>
    <t xml:space="preserve">r30 = r25+ 1,64*r29</t>
  </si>
  <si>
    <t xml:space="preserve">r31 = r27+ 0,66*r29</t>
  </si>
  <si>
    <t xml:space="preserve">r32 = r28- 0,36*r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  <col collapsed="false" customWidth="true" hidden="false" outlineLevel="0" max="13" min="13" style="0" width="12.7"/>
    <col collapsed="false" customWidth="true" hidden="false" outlineLevel="0" max="14" min="14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F2" s="2" t="s">
        <v>1</v>
      </c>
      <c r="G2" s="3" t="s">
        <v>2</v>
      </c>
      <c r="H2" s="3"/>
      <c r="I2" s="3"/>
      <c r="J2" s="3"/>
      <c r="K2" s="3" t="s">
        <v>3</v>
      </c>
      <c r="L2" s="3"/>
      <c r="M2" s="2" t="s">
        <v>4</v>
      </c>
    </row>
    <row r="3" customFormat="false" ht="12.75" hidden="false" customHeight="false" outlineLevel="0" collapsed="false">
      <c r="A3" s="1" t="s">
        <v>5</v>
      </c>
      <c r="B3" s="1"/>
      <c r="C3" s="1"/>
      <c r="D3" s="1"/>
      <c r="F3" s="2" t="s">
        <v>6</v>
      </c>
      <c r="G3" s="3" t="s">
        <v>7</v>
      </c>
      <c r="H3" s="3"/>
      <c r="I3" s="3"/>
      <c r="J3" s="3"/>
      <c r="K3" s="3" t="s">
        <v>8</v>
      </c>
      <c r="L3" s="3"/>
      <c r="M3" s="2" t="s">
        <v>9</v>
      </c>
    </row>
    <row r="4" customFormat="false" ht="12.75" hidden="false" customHeight="false" outlineLevel="0" collapsed="false">
      <c r="A4" s="1" t="s">
        <v>10</v>
      </c>
      <c r="B4" s="1"/>
      <c r="C4" s="1"/>
      <c r="D4" s="1"/>
      <c r="F4" s="2" t="s">
        <v>11</v>
      </c>
      <c r="G4" s="3" t="s">
        <v>12</v>
      </c>
      <c r="H4" s="3"/>
      <c r="I4" s="3"/>
      <c r="J4" s="3"/>
      <c r="K4" s="3" t="s">
        <v>13</v>
      </c>
      <c r="L4" s="3"/>
      <c r="M4" s="2" t="s">
        <v>9</v>
      </c>
    </row>
    <row r="5" customFormat="false" ht="14.25" hidden="false" customHeight="false" outlineLevel="0" collapsed="false">
      <c r="A5" s="1" t="s">
        <v>14</v>
      </c>
      <c r="B5" s="1"/>
      <c r="C5" s="1"/>
      <c r="D5" s="1"/>
      <c r="F5" s="2" t="s">
        <v>15</v>
      </c>
      <c r="G5" s="3" t="s">
        <v>16</v>
      </c>
      <c r="H5" s="3"/>
      <c r="I5" s="3"/>
      <c r="J5" s="3"/>
      <c r="K5" s="3" t="s">
        <v>17</v>
      </c>
      <c r="L5" s="3"/>
      <c r="M5" s="2" t="s">
        <v>18</v>
      </c>
    </row>
    <row r="6" customFormat="false" ht="12.75" hidden="false" customHeight="false" outlineLevel="0" collapsed="false">
      <c r="F6" s="2" t="s">
        <v>19</v>
      </c>
      <c r="G6" s="3" t="s">
        <v>20</v>
      </c>
      <c r="H6" s="3"/>
      <c r="I6" s="3"/>
      <c r="J6" s="3"/>
      <c r="K6" s="3"/>
      <c r="L6" s="3"/>
      <c r="M6" s="2" t="s">
        <v>21</v>
      </c>
    </row>
    <row r="7" customFormat="false" ht="12.75" hidden="false" customHeight="false" outlineLevel="0" collapsed="false">
      <c r="A7" s="1" t="s">
        <v>22</v>
      </c>
      <c r="B7" s="1"/>
      <c r="C7" s="1"/>
      <c r="D7" s="1"/>
      <c r="F7" s="2" t="s">
        <v>23</v>
      </c>
      <c r="G7" s="1"/>
      <c r="H7" s="1"/>
      <c r="I7" s="1"/>
      <c r="J7" s="1"/>
      <c r="K7" s="4"/>
      <c r="L7" s="4"/>
    </row>
    <row r="8" customFormat="false" ht="12.75" hidden="false" customHeight="false" outlineLevel="0" collapsed="false">
      <c r="A8" s="1" t="s">
        <v>24</v>
      </c>
      <c r="B8" s="1"/>
      <c r="C8" s="1"/>
      <c r="D8" s="1"/>
    </row>
    <row r="9" customFormat="false" ht="12.75" hidden="false" customHeight="false" outlineLevel="0" collapsed="false">
      <c r="A9" s="1" t="s">
        <v>25</v>
      </c>
      <c r="B9" s="1"/>
      <c r="C9" s="1"/>
      <c r="D9" s="1"/>
    </row>
    <row r="11" s="6" customFormat="true" ht="12.75" hidden="false" customHeight="false" outlineLevel="0" collapsed="false">
      <c r="A11" s="5" t="s">
        <v>26</v>
      </c>
      <c r="B11" s="5" t="s">
        <v>27</v>
      </c>
      <c r="C11" s="5" t="s">
        <v>28</v>
      </c>
      <c r="D11" s="5" t="s">
        <v>29</v>
      </c>
      <c r="E11" s="5" t="s">
        <v>30</v>
      </c>
      <c r="F11" s="5" t="s">
        <v>31</v>
      </c>
      <c r="G11" s="5" t="s">
        <v>32</v>
      </c>
      <c r="H11" s="5" t="s">
        <v>33</v>
      </c>
      <c r="I11" s="5" t="s">
        <v>34</v>
      </c>
      <c r="J11" s="5" t="s">
        <v>35</v>
      </c>
      <c r="K11" s="5" t="s">
        <v>36</v>
      </c>
      <c r="L11" s="5" t="s">
        <v>37</v>
      </c>
      <c r="M11" s="5" t="s">
        <v>38</v>
      </c>
      <c r="N11" s="5" t="s">
        <v>39</v>
      </c>
    </row>
    <row r="12" customFormat="false" ht="12.75" hidden="false" customHeight="false" outlineLevel="0" collapsed="false">
      <c r="A12" s="5" t="s">
        <v>34</v>
      </c>
      <c r="B12" s="7" t="n">
        <v>1</v>
      </c>
      <c r="C12" s="7" t="n">
        <v>2</v>
      </c>
      <c r="D12" s="7" t="n">
        <v>4</v>
      </c>
      <c r="E12" s="7" t="n">
        <v>2</v>
      </c>
      <c r="F12" s="7" t="n">
        <v>-1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1200</v>
      </c>
      <c r="M12" s="7" t="n">
        <f aca="false">L12/B12</f>
        <v>1200</v>
      </c>
      <c r="N12" s="8" t="s">
        <v>40</v>
      </c>
    </row>
    <row r="13" customFormat="false" ht="12.75" hidden="false" customHeight="false" outlineLevel="0" collapsed="false">
      <c r="A13" s="5" t="s">
        <v>35</v>
      </c>
      <c r="B13" s="7" t="n">
        <v>3</v>
      </c>
      <c r="C13" s="7" t="n">
        <v>4</v>
      </c>
      <c r="D13" s="7" t="n">
        <v>1</v>
      </c>
      <c r="E13" s="7" t="n">
        <v>2</v>
      </c>
      <c r="F13" s="7" t="n">
        <v>0</v>
      </c>
      <c r="G13" s="7" t="n">
        <v>-1</v>
      </c>
      <c r="H13" s="7" t="n">
        <v>0</v>
      </c>
      <c r="I13" s="7" t="n">
        <v>0</v>
      </c>
      <c r="J13" s="7" t="n">
        <v>1</v>
      </c>
      <c r="K13" s="7" t="n">
        <v>0</v>
      </c>
      <c r="L13" s="7" t="n">
        <v>1800</v>
      </c>
      <c r="M13" s="7" t="n">
        <f aca="false">L13/B13</f>
        <v>600</v>
      </c>
      <c r="N13" s="8" t="s">
        <v>41</v>
      </c>
    </row>
    <row r="14" customFormat="false" ht="12.75" hidden="false" customHeight="false" outlineLevel="0" collapsed="false">
      <c r="A14" s="5" t="s">
        <v>36</v>
      </c>
      <c r="B14" s="9" t="n">
        <v>4</v>
      </c>
      <c r="C14" s="7" t="n">
        <v>2</v>
      </c>
      <c r="D14" s="7" t="n">
        <v>3</v>
      </c>
      <c r="E14" s="7" t="n">
        <v>4</v>
      </c>
      <c r="F14" s="7" t="n">
        <v>0</v>
      </c>
      <c r="G14" s="7" t="n">
        <v>0</v>
      </c>
      <c r="H14" s="7" t="n">
        <v>-1</v>
      </c>
      <c r="I14" s="7" t="n">
        <v>0</v>
      </c>
      <c r="J14" s="7" t="n">
        <v>0</v>
      </c>
      <c r="K14" s="7" t="n">
        <v>1</v>
      </c>
      <c r="L14" s="7" t="n">
        <v>2120</v>
      </c>
      <c r="M14" s="7" t="n">
        <f aca="false">L14/B14</f>
        <v>530</v>
      </c>
      <c r="N14" s="8" t="s">
        <v>42</v>
      </c>
    </row>
    <row r="15" customFormat="false" ht="12.75" hidden="false" customHeight="false" outlineLevel="0" collapsed="false">
      <c r="A15" s="5" t="s">
        <v>43</v>
      </c>
      <c r="B15" s="10" t="n">
        <f aca="false">SUM(B12:B14)</f>
        <v>8</v>
      </c>
      <c r="C15" s="5" t="n">
        <f aca="false">SUM(C12:C14)</f>
        <v>8</v>
      </c>
      <c r="D15" s="5" t="n">
        <f aca="false">SUM(D12:D14)</f>
        <v>8</v>
      </c>
      <c r="E15" s="5" t="n">
        <f aca="false">SUM(E12:E14)</f>
        <v>8</v>
      </c>
      <c r="F15" s="5" t="n">
        <f aca="false">SUM(F12:F14)</f>
        <v>-1</v>
      </c>
      <c r="G15" s="5" t="n">
        <f aca="false">SUM(G12:G14)</f>
        <v>-1</v>
      </c>
      <c r="H15" s="5" t="n">
        <f aca="false">SUM(H12:H14)</f>
        <v>-1</v>
      </c>
      <c r="I15" s="7" t="n">
        <v>0</v>
      </c>
      <c r="J15" s="7" t="n">
        <v>0</v>
      </c>
      <c r="K15" s="7" t="n">
        <v>0</v>
      </c>
      <c r="L15" s="5" t="n">
        <f aca="false">SUM(L12:L14)</f>
        <v>5120</v>
      </c>
      <c r="M15" s="11"/>
      <c r="N15" s="8" t="s">
        <v>44</v>
      </c>
    </row>
    <row r="16" customFormat="false" ht="13.5" hidden="false" customHeight="false" outlineLevel="0" collapsed="false">
      <c r="A16" s="12" t="s">
        <v>45</v>
      </c>
      <c r="B16" s="13" t="n">
        <v>-4</v>
      </c>
      <c r="C16" s="13" t="n">
        <v>-2</v>
      </c>
      <c r="D16" s="13" t="n">
        <v>-1.5</v>
      </c>
      <c r="E16" s="14" t="n">
        <v>-0.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5"/>
      <c r="N16" s="16" t="s">
        <v>46</v>
      </c>
    </row>
    <row r="17" customFormat="false" ht="12.75" hidden="false" customHeight="false" outlineLevel="0" collapsed="false">
      <c r="A17" s="17" t="s">
        <v>34</v>
      </c>
      <c r="B17" s="18" t="n">
        <f aca="false">B12-(1*B19)</f>
        <v>0</v>
      </c>
      <c r="C17" s="18" t="n">
        <f aca="false">C12-(1*C19)</f>
        <v>1.5</v>
      </c>
      <c r="D17" s="18" t="n">
        <f aca="false">D12-(1*D19)</f>
        <v>3.25</v>
      </c>
      <c r="E17" s="18" t="n">
        <f aca="false">E12-(1*E19)</f>
        <v>1</v>
      </c>
      <c r="F17" s="18" t="n">
        <f aca="false">F12-(1*F19)</f>
        <v>-1</v>
      </c>
      <c r="G17" s="18" t="n">
        <f aca="false">G12-(1*G19)</f>
        <v>0</v>
      </c>
      <c r="H17" s="18" t="n">
        <f aca="false">H12-(1*H19)</f>
        <v>0.25</v>
      </c>
      <c r="I17" s="18" t="n">
        <f aca="false">I12-(1*I19)</f>
        <v>1</v>
      </c>
      <c r="J17" s="18" t="n">
        <f aca="false">J12-(1*J19)</f>
        <v>0</v>
      </c>
      <c r="K17" s="18" t="n">
        <f aca="false">K12-(1*K19)</f>
        <v>-0.25</v>
      </c>
      <c r="L17" s="18" t="n">
        <f aca="false">L12-(1*L19)</f>
        <v>670</v>
      </c>
      <c r="M17" s="19" t="n">
        <f aca="false">L17/C17</f>
        <v>446.666666666667</v>
      </c>
      <c r="N17" s="20" t="s">
        <v>47</v>
      </c>
    </row>
    <row r="18" customFormat="false" ht="12.75" hidden="false" customHeight="false" outlineLevel="0" collapsed="false">
      <c r="A18" s="5" t="s">
        <v>35</v>
      </c>
      <c r="B18" s="7" t="n">
        <f aca="false">B13-(3*B19)</f>
        <v>0</v>
      </c>
      <c r="C18" s="9" t="n">
        <f aca="false">C13-(3*C19)</f>
        <v>2.5</v>
      </c>
      <c r="D18" s="7" t="n">
        <f aca="false">D13-(3*D19)</f>
        <v>-1.25</v>
      </c>
      <c r="E18" s="7" t="n">
        <f aca="false">E13-(3*E19)</f>
        <v>-1</v>
      </c>
      <c r="F18" s="7" t="n">
        <f aca="false">F13-(3*F19)</f>
        <v>0</v>
      </c>
      <c r="G18" s="7" t="n">
        <f aca="false">G13-(3*G19)</f>
        <v>-1</v>
      </c>
      <c r="H18" s="7" t="n">
        <f aca="false">H13-(3*H19)</f>
        <v>0.75</v>
      </c>
      <c r="I18" s="7" t="n">
        <f aca="false">I13-(3*I19)</f>
        <v>0</v>
      </c>
      <c r="J18" s="7" t="n">
        <f aca="false">J13-(3*J19)</f>
        <v>1</v>
      </c>
      <c r="K18" s="7" t="n">
        <f aca="false">K13-(3*K19)</f>
        <v>-0.75</v>
      </c>
      <c r="L18" s="7" t="n">
        <f aca="false">L13-(3*L19)</f>
        <v>210</v>
      </c>
      <c r="M18" s="7" t="n">
        <f aca="false">L18/C18</f>
        <v>84</v>
      </c>
      <c r="N18" s="8" t="s">
        <v>48</v>
      </c>
    </row>
    <row r="19" customFormat="false" ht="12.75" hidden="false" customHeight="false" outlineLevel="0" collapsed="false">
      <c r="A19" s="5" t="s">
        <v>27</v>
      </c>
      <c r="B19" s="7" t="n">
        <f aca="false">B14/4</f>
        <v>1</v>
      </c>
      <c r="C19" s="7" t="n">
        <f aca="false">C14/4</f>
        <v>0.5</v>
      </c>
      <c r="D19" s="7" t="n">
        <f aca="false">D14/4</f>
        <v>0.75</v>
      </c>
      <c r="E19" s="7" t="n">
        <f aca="false">E14/4</f>
        <v>1</v>
      </c>
      <c r="F19" s="7" t="n">
        <f aca="false">F14/4</f>
        <v>0</v>
      </c>
      <c r="G19" s="7" t="n">
        <f aca="false">G14/4</f>
        <v>0</v>
      </c>
      <c r="H19" s="7" t="n">
        <f aca="false">H14/4</f>
        <v>-0.25</v>
      </c>
      <c r="I19" s="7" t="n">
        <f aca="false">I14/4</f>
        <v>0</v>
      </c>
      <c r="J19" s="7" t="n">
        <f aca="false">J14/4</f>
        <v>0</v>
      </c>
      <c r="K19" s="7" t="n">
        <f aca="false">K14/4</f>
        <v>0.25</v>
      </c>
      <c r="L19" s="7" t="n">
        <f aca="false">L14/4</f>
        <v>530</v>
      </c>
      <c r="M19" s="7" t="n">
        <f aca="false">L19/C19</f>
        <v>1060</v>
      </c>
      <c r="N19" s="8" t="s">
        <v>49</v>
      </c>
    </row>
    <row r="20" customFormat="false" ht="12.75" hidden="false" customHeight="false" outlineLevel="0" collapsed="false">
      <c r="A20" s="5" t="s">
        <v>43</v>
      </c>
      <c r="B20" s="7" t="n">
        <f aca="false">B15-(8*B19)</f>
        <v>0</v>
      </c>
      <c r="C20" s="10" t="n">
        <f aca="false">C15-(8*C19)</f>
        <v>4</v>
      </c>
      <c r="D20" s="7" t="n">
        <f aca="false">D15-(8*D19)</f>
        <v>2</v>
      </c>
      <c r="E20" s="7" t="n">
        <f aca="false">E15-(8*E19)</f>
        <v>0</v>
      </c>
      <c r="F20" s="7" t="n">
        <f aca="false">F15-(8*F19)</f>
        <v>-1</v>
      </c>
      <c r="G20" s="7" t="n">
        <f aca="false">G15-(8*G19)</f>
        <v>-1</v>
      </c>
      <c r="H20" s="7" t="n">
        <f aca="false">H15-(8*H19)</f>
        <v>1</v>
      </c>
      <c r="I20" s="7" t="n">
        <f aca="false">I15-(8*I19)</f>
        <v>0</v>
      </c>
      <c r="J20" s="7" t="n">
        <f aca="false">J15-(8*J19)</f>
        <v>0</v>
      </c>
      <c r="K20" s="7" t="n">
        <f aca="false">K15-(8*K19)</f>
        <v>-2</v>
      </c>
      <c r="L20" s="7" t="n">
        <f aca="false">L15-(8*L19)</f>
        <v>880</v>
      </c>
      <c r="M20" s="7"/>
      <c r="N20" s="8" t="s">
        <v>50</v>
      </c>
    </row>
    <row r="21" customFormat="false" ht="13.5" hidden="false" customHeight="false" outlineLevel="0" collapsed="false">
      <c r="A21" s="12" t="s">
        <v>45</v>
      </c>
      <c r="B21" s="13" t="n">
        <f aca="false">B16-(-4*B19)</f>
        <v>0</v>
      </c>
      <c r="C21" s="13" t="n">
        <f aca="false">C16-(-4*C19)</f>
        <v>0</v>
      </c>
      <c r="D21" s="13" t="n">
        <f aca="false">D16-(-4*D19)</f>
        <v>1.5</v>
      </c>
      <c r="E21" s="13" t="n">
        <f aca="false">E16-(-4*E19)</f>
        <v>3.8</v>
      </c>
      <c r="F21" s="13" t="n">
        <f aca="false">F16-(-4*F19)</f>
        <v>0</v>
      </c>
      <c r="G21" s="13" t="n">
        <f aca="false">G16-(-4*G19)</f>
        <v>0</v>
      </c>
      <c r="H21" s="13" t="n">
        <f aca="false">H16-(-4*H19)</f>
        <v>-1</v>
      </c>
      <c r="I21" s="13" t="n">
        <f aca="false">I16-(-4*I19)</f>
        <v>0</v>
      </c>
      <c r="J21" s="13" t="n">
        <f aca="false">J16-(-4*J19)</f>
        <v>0</v>
      </c>
      <c r="K21" s="13" t="n">
        <f aca="false">K16-(-4*K19)</f>
        <v>1</v>
      </c>
      <c r="L21" s="13" t="n">
        <f aca="false">L16-(-4*L19)</f>
        <v>2120</v>
      </c>
      <c r="M21" s="13"/>
      <c r="N21" s="16" t="s">
        <v>51</v>
      </c>
    </row>
    <row r="22" customFormat="false" ht="12.75" hidden="false" customHeight="false" outlineLevel="0" collapsed="false">
      <c r="A22" s="21" t="s">
        <v>34</v>
      </c>
      <c r="B22" s="18" t="n">
        <f aca="false">B17-(1.5*B23)</f>
        <v>0</v>
      </c>
      <c r="C22" s="18" t="n">
        <f aca="false">C17-(1.5*C23)</f>
        <v>0</v>
      </c>
      <c r="D22" s="22" t="n">
        <f aca="false">D17-(1.5*D23)</f>
        <v>4</v>
      </c>
      <c r="E22" s="18" t="n">
        <f aca="false">E17-(1.5*E23)</f>
        <v>1.6</v>
      </c>
      <c r="F22" s="18" t="n">
        <f aca="false">F17-(1.5*F23)</f>
        <v>-1</v>
      </c>
      <c r="G22" s="18" t="n">
        <f aca="false">G17-(1.5*G23)</f>
        <v>0.6</v>
      </c>
      <c r="H22" s="18" t="n">
        <f aca="false">H17-(1.5*H23)</f>
        <v>-0.2</v>
      </c>
      <c r="I22" s="18" t="n">
        <f aca="false">I17-(1.5*I23)</f>
        <v>1</v>
      </c>
      <c r="J22" s="18" t="n">
        <f aca="false">J17-(1.5*J23)</f>
        <v>-0.6</v>
      </c>
      <c r="K22" s="18" t="n">
        <f aca="false">K17-(1.5*K23)</f>
        <v>0.2</v>
      </c>
      <c r="L22" s="18" t="n">
        <f aca="false">L17-(1.5*L23)</f>
        <v>544</v>
      </c>
      <c r="M22" s="7" t="n">
        <f aca="false">L22/D22</f>
        <v>136</v>
      </c>
      <c r="N22" s="23" t="s">
        <v>52</v>
      </c>
    </row>
    <row r="23" customFormat="false" ht="12.75" hidden="false" customHeight="false" outlineLevel="0" collapsed="false">
      <c r="A23" s="24" t="s">
        <v>28</v>
      </c>
      <c r="B23" s="7" t="n">
        <f aca="false">B18/2.5</f>
        <v>0</v>
      </c>
      <c r="C23" s="7" t="n">
        <f aca="false">C18/2.5</f>
        <v>1</v>
      </c>
      <c r="D23" s="7" t="n">
        <f aca="false">D18/2.5</f>
        <v>-0.5</v>
      </c>
      <c r="E23" s="7" t="n">
        <f aca="false">E18/2.5</f>
        <v>-0.4</v>
      </c>
      <c r="F23" s="7" t="n">
        <f aca="false">F18/2.5</f>
        <v>0</v>
      </c>
      <c r="G23" s="7" t="n">
        <f aca="false">G18/2.5</f>
        <v>-0.4</v>
      </c>
      <c r="H23" s="7" t="n">
        <f aca="false">H18/2.5</f>
        <v>0.3</v>
      </c>
      <c r="I23" s="7" t="n">
        <f aca="false">I18/2.5</f>
        <v>0</v>
      </c>
      <c r="J23" s="7" t="n">
        <f aca="false">J18/2.5</f>
        <v>0.4</v>
      </c>
      <c r="K23" s="7" t="n">
        <f aca="false">K18/2.5</f>
        <v>-0.3</v>
      </c>
      <c r="L23" s="7" t="n">
        <f aca="false">L18/2.5</f>
        <v>84</v>
      </c>
      <c r="M23" s="7" t="s">
        <v>53</v>
      </c>
      <c r="N23" s="11" t="s">
        <v>54</v>
      </c>
    </row>
    <row r="24" customFormat="false" ht="12.75" hidden="false" customHeight="false" outlineLevel="0" collapsed="false">
      <c r="A24" s="24" t="s">
        <v>29</v>
      </c>
      <c r="B24" s="7" t="n">
        <f aca="false">B19-(0.5*B23)</f>
        <v>1</v>
      </c>
      <c r="C24" s="7" t="n">
        <f aca="false">C19-(0.5*C23)</f>
        <v>0</v>
      </c>
      <c r="D24" s="7" t="n">
        <f aca="false">D19-(0.5*D23)</f>
        <v>1</v>
      </c>
      <c r="E24" s="7" t="n">
        <f aca="false">E19-(0.5*E23)</f>
        <v>1.2</v>
      </c>
      <c r="F24" s="7" t="n">
        <f aca="false">F19-(0.5*F23)</f>
        <v>0</v>
      </c>
      <c r="G24" s="7" t="n">
        <f aca="false">G19-(0.5*G23)</f>
        <v>0.2</v>
      </c>
      <c r="H24" s="7" t="n">
        <f aca="false">H19-(0.5*H23)</f>
        <v>-0.4</v>
      </c>
      <c r="I24" s="7" t="n">
        <f aca="false">I19-(0.5*I23)</f>
        <v>0</v>
      </c>
      <c r="J24" s="7" t="n">
        <f aca="false">J19-(0.5*J23)</f>
        <v>-0.2</v>
      </c>
      <c r="K24" s="7" t="n">
        <f aca="false">K19-(0.5*K23)</f>
        <v>0.4</v>
      </c>
      <c r="L24" s="7" t="n">
        <f aca="false">L19-(0.5*L23)</f>
        <v>488</v>
      </c>
      <c r="M24" s="7" t="n">
        <f aca="false">L24/D24</f>
        <v>488</v>
      </c>
      <c r="N24" s="11" t="s">
        <v>55</v>
      </c>
    </row>
    <row r="25" customFormat="false" ht="12.75" hidden="false" customHeight="false" outlineLevel="0" collapsed="false">
      <c r="A25" s="24" t="s">
        <v>43</v>
      </c>
      <c r="B25" s="7" t="n">
        <f aca="false">B20-(4*B23)</f>
        <v>0</v>
      </c>
      <c r="C25" s="7" t="n">
        <f aca="false">C20-(4*C23)</f>
        <v>0</v>
      </c>
      <c r="D25" s="10" t="n">
        <f aca="false">D20-(4*D23)</f>
        <v>4</v>
      </c>
      <c r="E25" s="7" t="n">
        <f aca="false">E20-(4*E23)</f>
        <v>1.6</v>
      </c>
      <c r="F25" s="7" t="n">
        <f aca="false">F20-(4*F23)</f>
        <v>-1</v>
      </c>
      <c r="G25" s="7" t="n">
        <f aca="false">G20-(4*G23)</f>
        <v>0.6</v>
      </c>
      <c r="H25" s="7" t="n">
        <f aca="false">H20-(4*H23)</f>
        <v>-0.2</v>
      </c>
      <c r="I25" s="7" t="n">
        <f aca="false">I20-(4*I23)</f>
        <v>0</v>
      </c>
      <c r="J25" s="7" t="n">
        <f aca="false">J20-(4*J23)</f>
        <v>-1.6</v>
      </c>
      <c r="K25" s="7" t="n">
        <f aca="false">K20-(4*K23)</f>
        <v>-0.8</v>
      </c>
      <c r="L25" s="7" t="n">
        <f aca="false">L20-(4*L23)</f>
        <v>544</v>
      </c>
      <c r="M25" s="7"/>
      <c r="N25" s="11" t="s">
        <v>56</v>
      </c>
    </row>
    <row r="26" customFormat="false" ht="13.5" hidden="false" customHeight="false" outlineLevel="0" collapsed="false">
      <c r="A26" s="25" t="s">
        <v>45</v>
      </c>
      <c r="B26" s="13" t="n">
        <f aca="false">B21-(0*B23)</f>
        <v>0</v>
      </c>
      <c r="C26" s="13" t="n">
        <f aca="false">C21-(0*C23)</f>
        <v>0</v>
      </c>
      <c r="D26" s="13" t="n">
        <f aca="false">D21-(0*D23)</f>
        <v>1.5</v>
      </c>
      <c r="E26" s="13" t="n">
        <f aca="false">E21-(0*E23)</f>
        <v>3.8</v>
      </c>
      <c r="F26" s="13" t="n">
        <f aca="false">F21-(0*F23)</f>
        <v>0</v>
      </c>
      <c r="G26" s="13" t="n">
        <f aca="false">G21-(0*G23)</f>
        <v>0</v>
      </c>
      <c r="H26" s="13" t="n">
        <f aca="false">H21-(0*H23)</f>
        <v>-1</v>
      </c>
      <c r="I26" s="13" t="n">
        <f aca="false">I21-(0*I23)</f>
        <v>0</v>
      </c>
      <c r="J26" s="13" t="n">
        <f aca="false">J21-(0*J23)</f>
        <v>0</v>
      </c>
      <c r="K26" s="13" t="n">
        <f aca="false">K21-(0*K23)</f>
        <v>1</v>
      </c>
      <c r="L26" s="13" t="n">
        <f aca="false">L21-(0*L23)</f>
        <v>2120</v>
      </c>
      <c r="M26" s="13"/>
      <c r="N26" s="15" t="s">
        <v>57</v>
      </c>
    </row>
    <row r="27" customFormat="false" ht="12.75" hidden="false" customHeight="false" outlineLevel="0" collapsed="false">
      <c r="A27" s="21" t="s">
        <v>27</v>
      </c>
      <c r="B27" s="18" t="n">
        <f aca="false">B22/4</f>
        <v>0</v>
      </c>
      <c r="C27" s="18" t="n">
        <f aca="false">C22/4</f>
        <v>0</v>
      </c>
      <c r="D27" s="18" t="n">
        <f aca="false">D22/4</f>
        <v>1</v>
      </c>
      <c r="E27" s="18" t="n">
        <f aca="false">E22/4</f>
        <v>0.4</v>
      </c>
      <c r="F27" s="26" t="n">
        <f aca="false">F22/4</f>
        <v>-0.25</v>
      </c>
      <c r="G27" s="26" t="n">
        <f aca="false">G22/4</f>
        <v>0.15</v>
      </c>
      <c r="H27" s="26" t="n">
        <f aca="false">H22/4</f>
        <v>-0.05</v>
      </c>
      <c r="I27" s="26" t="n">
        <f aca="false">I22/4</f>
        <v>0.25</v>
      </c>
      <c r="J27" s="26" t="n">
        <f aca="false">J22/4</f>
        <v>-0.15</v>
      </c>
      <c r="K27" s="26" t="n">
        <f aca="false">K22/4</f>
        <v>0.05</v>
      </c>
      <c r="L27" s="26" t="n">
        <f aca="false">L22/4</f>
        <v>136</v>
      </c>
      <c r="M27" s="27"/>
      <c r="N27" s="28" t="s">
        <v>58</v>
      </c>
    </row>
    <row r="28" customFormat="false" ht="12.75" hidden="false" customHeight="false" outlineLevel="0" collapsed="false">
      <c r="A28" s="24" t="s">
        <v>28</v>
      </c>
      <c r="B28" s="7" t="n">
        <f aca="false">B23-(-0.5*B27)</f>
        <v>0</v>
      </c>
      <c r="C28" s="7" t="n">
        <f aca="false">C23-(-0.5*C27)</f>
        <v>1</v>
      </c>
      <c r="D28" s="7" t="n">
        <f aca="false">D23-(-0.5*D27)</f>
        <v>0</v>
      </c>
      <c r="E28" s="7" t="n">
        <f aca="false">E23-(-0.5*E27)</f>
        <v>-0.2</v>
      </c>
      <c r="F28" s="19" t="n">
        <f aca="false">F23-(-0.5*F27)</f>
        <v>-0.125</v>
      </c>
      <c r="G28" s="19" t="n">
        <f aca="false">G23-(-0.5*G27)</f>
        <v>-0.325</v>
      </c>
      <c r="H28" s="19" t="n">
        <f aca="false">H23-(-0.5*H27)</f>
        <v>0.275</v>
      </c>
      <c r="I28" s="19" t="n">
        <f aca="false">I23-(-0.5*I27)</f>
        <v>0.125</v>
      </c>
      <c r="J28" s="19" t="n">
        <f aca="false">J23-(-0.5*J27)</f>
        <v>0.325</v>
      </c>
      <c r="K28" s="19" t="n">
        <f aca="false">K23-(-0.5*K27)</f>
        <v>-0.275</v>
      </c>
      <c r="L28" s="19" t="n">
        <f aca="false">L23-(-0.5*L27)</f>
        <v>152</v>
      </c>
      <c r="M28" s="11"/>
      <c r="N28" s="29" t="s">
        <v>59</v>
      </c>
    </row>
    <row r="29" customFormat="false" ht="12.75" hidden="false" customHeight="false" outlineLevel="0" collapsed="false">
      <c r="A29" s="24" t="s">
        <v>29</v>
      </c>
      <c r="B29" s="7" t="n">
        <f aca="false">B24-(1*B27)</f>
        <v>1</v>
      </c>
      <c r="C29" s="7" t="n">
        <f aca="false">C24-(1*C27)</f>
        <v>0</v>
      </c>
      <c r="D29" s="7" t="n">
        <f aca="false">D24-(1*D27)</f>
        <v>0</v>
      </c>
      <c r="E29" s="7" t="n">
        <f aca="false">E24-(1*E27)</f>
        <v>0.8</v>
      </c>
      <c r="F29" s="19" t="n">
        <f aca="false">F24-(1*F27)</f>
        <v>0.25</v>
      </c>
      <c r="G29" s="19" t="n">
        <f aca="false">G24-(1*G27)</f>
        <v>0.05</v>
      </c>
      <c r="H29" s="19" t="n">
        <f aca="false">H24-(1*H27)</f>
        <v>-0.35</v>
      </c>
      <c r="I29" s="19" t="n">
        <f aca="false">I24-(1*I27)</f>
        <v>-0.25</v>
      </c>
      <c r="J29" s="19" t="n">
        <f aca="false">J24-(1*J27)</f>
        <v>-0.05</v>
      </c>
      <c r="K29" s="19" t="n">
        <f aca="false">K24-(1*K27)</f>
        <v>0.35</v>
      </c>
      <c r="L29" s="19" t="n">
        <f aca="false">L24-(1*L27)</f>
        <v>352</v>
      </c>
      <c r="M29" s="11"/>
      <c r="N29" s="29" t="s">
        <v>60</v>
      </c>
    </row>
    <row r="30" customFormat="false" ht="12.75" hidden="false" customHeight="false" outlineLevel="0" collapsed="false">
      <c r="A30" s="24" t="s">
        <v>43</v>
      </c>
      <c r="B30" s="7" t="n">
        <f aca="false">B25-(4*B27)</f>
        <v>0</v>
      </c>
      <c r="C30" s="7" t="n">
        <f aca="false">C25-(4*C27)</f>
        <v>0</v>
      </c>
      <c r="D30" s="7" t="n">
        <f aca="false">D25-(4*D27)</f>
        <v>0</v>
      </c>
      <c r="E30" s="7" t="n">
        <f aca="false">E25-(4*E27)</f>
        <v>0</v>
      </c>
      <c r="F30" s="30" t="n">
        <f aca="false">F25-(4*F27)</f>
        <v>0</v>
      </c>
      <c r="G30" s="30" t="n">
        <f aca="false">G25-(4*G27)</f>
        <v>0</v>
      </c>
      <c r="H30" s="30" t="n">
        <f aca="false">H25-(4*H27)</f>
        <v>0</v>
      </c>
      <c r="I30" s="30" t="n">
        <f aca="false">I25-(4*I27)</f>
        <v>-1</v>
      </c>
      <c r="J30" s="30" t="n">
        <f aca="false">J25-(4*J27)</f>
        <v>-1</v>
      </c>
      <c r="K30" s="30" t="n">
        <f aca="false">K25-(4*K27)</f>
        <v>-1</v>
      </c>
      <c r="L30" s="30" t="n">
        <f aca="false">L25-(4*L27)</f>
        <v>0</v>
      </c>
      <c r="M30" s="11"/>
      <c r="N30" s="29" t="s">
        <v>61</v>
      </c>
    </row>
    <row r="31" customFormat="false" ht="13.5" hidden="false" customHeight="false" outlineLevel="0" collapsed="false">
      <c r="A31" s="25" t="s">
        <v>45</v>
      </c>
      <c r="B31" s="13" t="n">
        <f aca="false">B26-(1.5*B27)</f>
        <v>0</v>
      </c>
      <c r="C31" s="13" t="n">
        <f aca="false">C26-(1.5*C27)</f>
        <v>0</v>
      </c>
      <c r="D31" s="13" t="n">
        <f aca="false">D26-(1.5*D27)</f>
        <v>0</v>
      </c>
      <c r="E31" s="13" t="n">
        <f aca="false">E26-(1.5*E27)</f>
        <v>3.2</v>
      </c>
      <c r="F31" s="31" t="n">
        <f aca="false">F26-(1.5*F27)</f>
        <v>0.375</v>
      </c>
      <c r="G31" s="31" t="n">
        <f aca="false">G26-(1.5*G27)</f>
        <v>-0.225</v>
      </c>
      <c r="H31" s="31" t="n">
        <f aca="false">H26-(1.5*H27)</f>
        <v>-0.925</v>
      </c>
      <c r="I31" s="31" t="n">
        <f aca="false">I26-(1.5*I27)</f>
        <v>-0.375</v>
      </c>
      <c r="J31" s="31" t="n">
        <f aca="false">J26-(1.5*J27)</f>
        <v>0.225</v>
      </c>
      <c r="K31" s="31" t="n">
        <f aca="false">K26-(1.5*K27)</f>
        <v>0.925</v>
      </c>
      <c r="L31" s="31" t="n">
        <f aca="false">L26-(1.5*L27)</f>
        <v>1916</v>
      </c>
      <c r="M31" s="15"/>
      <c r="N31" s="32" t="s">
        <v>62</v>
      </c>
    </row>
    <row r="33" customFormat="false" ht="12.75" hidden="false" customHeight="false" outlineLevel="0" collapsed="false">
      <c r="A33" s="24" t="s">
        <v>26</v>
      </c>
      <c r="B33" s="5" t="s">
        <v>27</v>
      </c>
      <c r="C33" s="5" t="s">
        <v>28</v>
      </c>
      <c r="D33" s="5" t="s">
        <v>29</v>
      </c>
      <c r="E33" s="5" t="s">
        <v>30</v>
      </c>
      <c r="F33" s="5" t="s">
        <v>31</v>
      </c>
      <c r="G33" s="5" t="s">
        <v>32</v>
      </c>
      <c r="H33" s="5" t="s">
        <v>33</v>
      </c>
      <c r="I33" s="5" t="s">
        <v>37</v>
      </c>
      <c r="J33" s="5" t="s">
        <v>38</v>
      </c>
      <c r="K33" s="5" t="s">
        <v>39</v>
      </c>
      <c r="L33" s="11"/>
    </row>
    <row r="34" customFormat="false" ht="12.75" hidden="false" customHeight="false" outlineLevel="0" collapsed="false">
      <c r="A34" s="24" t="s">
        <v>27</v>
      </c>
      <c r="B34" s="7" t="n">
        <v>0</v>
      </c>
      <c r="C34" s="7" t="n">
        <v>0</v>
      </c>
      <c r="D34" s="7" t="n">
        <v>1</v>
      </c>
      <c r="E34" s="7" t="n">
        <v>0.4</v>
      </c>
      <c r="F34" s="19" t="n">
        <v>-0.25</v>
      </c>
      <c r="G34" s="19" t="n">
        <v>0.15</v>
      </c>
      <c r="H34" s="19" t="n">
        <v>-0.05</v>
      </c>
      <c r="I34" s="7" t="n">
        <v>136</v>
      </c>
      <c r="J34" s="7" t="n">
        <f aca="false">I34/E34</f>
        <v>340</v>
      </c>
      <c r="K34" s="1" t="s">
        <v>63</v>
      </c>
      <c r="L34" s="1"/>
    </row>
    <row r="35" customFormat="false" ht="12.75" hidden="false" customHeight="false" outlineLevel="0" collapsed="false">
      <c r="A35" s="24" t="s">
        <v>28</v>
      </c>
      <c r="B35" s="7" t="n">
        <v>0</v>
      </c>
      <c r="C35" s="7" t="n">
        <v>1</v>
      </c>
      <c r="D35" s="7" t="n">
        <v>0</v>
      </c>
      <c r="E35" s="7" t="n">
        <v>-0.2</v>
      </c>
      <c r="F35" s="19" t="n">
        <v>-0.125</v>
      </c>
      <c r="G35" s="19" t="n">
        <v>-0.325</v>
      </c>
      <c r="H35" s="19" t="n">
        <v>0.275</v>
      </c>
      <c r="I35" s="7" t="n">
        <v>152</v>
      </c>
      <c r="J35" s="7" t="n">
        <f aca="false">I35/E35</f>
        <v>-760</v>
      </c>
      <c r="K35" s="1" t="s">
        <v>64</v>
      </c>
      <c r="L35" s="1"/>
    </row>
    <row r="36" customFormat="false" ht="12.75" hidden="false" customHeight="false" outlineLevel="0" collapsed="false">
      <c r="A36" s="24" t="s">
        <v>29</v>
      </c>
      <c r="B36" s="7" t="n">
        <v>1</v>
      </c>
      <c r="C36" s="7" t="n">
        <v>0</v>
      </c>
      <c r="D36" s="7" t="n">
        <v>0</v>
      </c>
      <c r="E36" s="9" t="n">
        <v>0.8</v>
      </c>
      <c r="F36" s="19" t="n">
        <v>0.25</v>
      </c>
      <c r="G36" s="19" t="n">
        <v>0.05</v>
      </c>
      <c r="H36" s="19" t="n">
        <v>-0.35</v>
      </c>
      <c r="I36" s="7" t="n">
        <v>352</v>
      </c>
      <c r="J36" s="7" t="n">
        <f aca="false">I36/E36</f>
        <v>440</v>
      </c>
      <c r="K36" s="1" t="s">
        <v>65</v>
      </c>
      <c r="L36" s="1"/>
    </row>
    <row r="37" customFormat="false" ht="13.5" hidden="false" customHeight="false" outlineLevel="0" collapsed="false">
      <c r="A37" s="25" t="s">
        <v>45</v>
      </c>
      <c r="B37" s="13" t="n">
        <v>0</v>
      </c>
      <c r="C37" s="13" t="n">
        <v>0</v>
      </c>
      <c r="D37" s="13" t="n">
        <v>0</v>
      </c>
      <c r="E37" s="33" t="n">
        <v>3.2</v>
      </c>
      <c r="F37" s="31" t="n">
        <v>0.375</v>
      </c>
      <c r="G37" s="31" t="n">
        <v>-0.225</v>
      </c>
      <c r="H37" s="31" t="n">
        <v>-0.925</v>
      </c>
      <c r="I37" s="13" t="n">
        <v>1916</v>
      </c>
      <c r="J37" s="13" t="n">
        <f aca="false">I37/E37</f>
        <v>598.75</v>
      </c>
      <c r="K37" s="34" t="s">
        <v>66</v>
      </c>
      <c r="L37" s="34"/>
    </row>
    <row r="38" customFormat="false" ht="12.75" hidden="false" customHeight="false" outlineLevel="0" collapsed="false">
      <c r="A38" s="21" t="s">
        <v>27</v>
      </c>
      <c r="B38" s="18" t="n">
        <f aca="false">B34-(0.4*B40)</f>
        <v>-0.5</v>
      </c>
      <c r="C38" s="18" t="n">
        <f aca="false">C34-(0.4*C40)</f>
        <v>0</v>
      </c>
      <c r="D38" s="18" t="n">
        <f aca="false">D34-(0.4*D40)</f>
        <v>1</v>
      </c>
      <c r="E38" s="18" t="n">
        <f aca="false">E34-(0.4*E40)</f>
        <v>0</v>
      </c>
      <c r="F38" s="26" t="n">
        <f aca="false">F34-(0.4*F40)</f>
        <v>-0.375</v>
      </c>
      <c r="G38" s="26" t="n">
        <f aca="false">G34-(0.4*G40)</f>
        <v>0.125</v>
      </c>
      <c r="H38" s="26" t="n">
        <f aca="false">H34-(0.4*H40)</f>
        <v>0.125</v>
      </c>
      <c r="I38" s="18" t="n">
        <f aca="false">I34-(0.4*I40)</f>
        <v>-40</v>
      </c>
      <c r="J38" s="7" t="s">
        <v>67</v>
      </c>
      <c r="K38" s="35" t="s">
        <v>68</v>
      </c>
      <c r="L38" s="35"/>
    </row>
    <row r="39" customFormat="false" ht="12.75" hidden="false" customHeight="false" outlineLevel="0" collapsed="false">
      <c r="A39" s="24" t="s">
        <v>28</v>
      </c>
      <c r="B39" s="7" t="n">
        <f aca="false">B35-(-0.2*B40)</f>
        <v>0.25</v>
      </c>
      <c r="C39" s="7" t="n">
        <f aca="false">C35-(-0.2*C40)</f>
        <v>1</v>
      </c>
      <c r="D39" s="7" t="n">
        <f aca="false">D35-(-0.2*D40)</f>
        <v>0</v>
      </c>
      <c r="E39" s="7" t="n">
        <f aca="false">E35-(-0.2*E40)</f>
        <v>0</v>
      </c>
      <c r="F39" s="19" t="n">
        <f aca="false">F35-(-0.2*F40)</f>
        <v>-0.0625</v>
      </c>
      <c r="G39" s="19" t="n">
        <f aca="false">G35-(-0.2*G40)</f>
        <v>-0.3125</v>
      </c>
      <c r="H39" s="36" t="n">
        <f aca="false">H35-(-0.2*H40)</f>
        <v>0.1875</v>
      </c>
      <c r="I39" s="7" t="n">
        <f aca="false">I35-(-0.2*I40)</f>
        <v>240</v>
      </c>
      <c r="J39" s="7" t="n">
        <f aca="false">I39/H39</f>
        <v>1280</v>
      </c>
      <c r="K39" s="37" t="s">
        <v>69</v>
      </c>
      <c r="L39" s="37"/>
    </row>
    <row r="40" customFormat="false" ht="12.75" hidden="false" customHeight="false" outlineLevel="0" collapsed="false">
      <c r="A40" s="24" t="s">
        <v>30</v>
      </c>
      <c r="B40" s="7" t="n">
        <f aca="false">B36/0.8</f>
        <v>1.25</v>
      </c>
      <c r="C40" s="7" t="n">
        <f aca="false">C36/0.8</f>
        <v>0</v>
      </c>
      <c r="D40" s="7" t="n">
        <f aca="false">D36/0.8</f>
        <v>0</v>
      </c>
      <c r="E40" s="7" t="n">
        <f aca="false">E36/0.8</f>
        <v>1</v>
      </c>
      <c r="F40" s="19" t="n">
        <f aca="false">F36/0.8</f>
        <v>0.3125</v>
      </c>
      <c r="G40" s="19" t="n">
        <f aca="false">G36/0.8</f>
        <v>0.0625</v>
      </c>
      <c r="H40" s="19" t="n">
        <f aca="false">H36/0.8</f>
        <v>-0.4375</v>
      </c>
      <c r="I40" s="7" t="n">
        <f aca="false">I36/0.8</f>
        <v>440</v>
      </c>
      <c r="J40" s="7" t="s">
        <v>67</v>
      </c>
      <c r="K40" s="37" t="s">
        <v>70</v>
      </c>
      <c r="L40" s="37"/>
    </row>
    <row r="41" customFormat="false" ht="13.5" hidden="false" customHeight="false" outlineLevel="0" collapsed="false">
      <c r="A41" s="25" t="s">
        <v>45</v>
      </c>
      <c r="B41" s="13" t="n">
        <f aca="false">B37-(3.2*B40)</f>
        <v>-4</v>
      </c>
      <c r="C41" s="13" t="n">
        <f aca="false">C37-(3.2*C40)</f>
        <v>0</v>
      </c>
      <c r="D41" s="13" t="n">
        <f aca="false">D37-(3.2*D40)</f>
        <v>0</v>
      </c>
      <c r="E41" s="13" t="n">
        <f aca="false">E37-(3.2*E40)</f>
        <v>0</v>
      </c>
      <c r="F41" s="31" t="n">
        <f aca="false">F37-(3.2*F40)</f>
        <v>-0.625</v>
      </c>
      <c r="G41" s="31" t="n">
        <f aca="false">G37-(3.2*G40)</f>
        <v>-0.425</v>
      </c>
      <c r="H41" s="38" t="n">
        <f aca="false">H37-(3.2*H40)</f>
        <v>0.475</v>
      </c>
      <c r="I41" s="13" t="n">
        <f aca="false">I37-(3.2*I40)</f>
        <v>508</v>
      </c>
      <c r="J41" s="31" t="n">
        <f aca="false">I41/H41</f>
        <v>1069.47368421053</v>
      </c>
      <c r="K41" s="39" t="s">
        <v>71</v>
      </c>
      <c r="L41" s="39"/>
    </row>
    <row r="42" customFormat="false" ht="12.75" hidden="false" customHeight="false" outlineLevel="0" collapsed="false">
      <c r="A42" s="21" t="s">
        <v>33</v>
      </c>
      <c r="B42" s="26" t="n">
        <f aca="false">B39/0.19</f>
        <v>1.31578947368421</v>
      </c>
      <c r="C42" s="26" t="n">
        <f aca="false">C39/0.19</f>
        <v>5.26315789473684</v>
      </c>
      <c r="D42" s="40" t="n">
        <f aca="false">D39/0.19</f>
        <v>0</v>
      </c>
      <c r="E42" s="40" t="n">
        <f aca="false">E39/0.19</f>
        <v>0</v>
      </c>
      <c r="F42" s="26" t="n">
        <f aca="false">F39/0.19</f>
        <v>-0.328947368421053</v>
      </c>
      <c r="G42" s="26" t="n">
        <f aca="false">G39/0.19</f>
        <v>-1.64473684210526</v>
      </c>
      <c r="H42" s="41" t="n">
        <f aca="false">H39/0.19</f>
        <v>0.986842105263158</v>
      </c>
      <c r="I42" s="26" t="n">
        <f aca="false">I39/0.19</f>
        <v>1263.15789473684</v>
      </c>
      <c r="J42" s="7" t="s">
        <v>72</v>
      </c>
      <c r="K42" s="35" t="s">
        <v>73</v>
      </c>
      <c r="L42" s="35"/>
    </row>
    <row r="43" customFormat="false" ht="12.75" hidden="false" customHeight="false" outlineLevel="0" collapsed="false">
      <c r="A43" s="24" t="s">
        <v>27</v>
      </c>
      <c r="B43" s="19" t="n">
        <f aca="false">B38-(0.13*B42)</f>
        <v>-0.671052631578947</v>
      </c>
      <c r="C43" s="19" t="n">
        <f aca="false">C38-(0.13*C42)</f>
        <v>-0.68421052631579</v>
      </c>
      <c r="D43" s="30" t="n">
        <f aca="false">D38-(0.13*D42)</f>
        <v>1</v>
      </c>
      <c r="E43" s="30" t="n">
        <f aca="false">E38-(0.13*E42)</f>
        <v>0</v>
      </c>
      <c r="F43" s="19" t="n">
        <f aca="false">F38-(0.13*F42)</f>
        <v>-0.332236842105263</v>
      </c>
      <c r="G43" s="36" t="n">
        <f aca="false">G38-(0.13*G42)</f>
        <v>0.338815789473684</v>
      </c>
      <c r="H43" s="42" t="n">
        <f aca="false">H38-(0.13*H42)</f>
        <v>-0.00328947368421058</v>
      </c>
      <c r="I43" s="19" t="n">
        <f aca="false">I38-(0.13*I42)</f>
        <v>-204.210526315789</v>
      </c>
      <c r="J43" s="7" t="s">
        <v>72</v>
      </c>
      <c r="K43" s="37" t="s">
        <v>74</v>
      </c>
      <c r="L43" s="37"/>
    </row>
    <row r="44" customFormat="false" ht="12.75" hidden="false" customHeight="false" outlineLevel="0" collapsed="false">
      <c r="A44" s="24" t="s">
        <v>30</v>
      </c>
      <c r="B44" s="19" t="n">
        <f aca="false">B40-(-0.44*B42)</f>
        <v>1.82894736842105</v>
      </c>
      <c r="C44" s="19" t="n">
        <f aca="false">C40-(-0.44*C42)</f>
        <v>2.31578947368421</v>
      </c>
      <c r="D44" s="30" t="n">
        <f aca="false">D40-(-0.44*D42)</f>
        <v>0</v>
      </c>
      <c r="E44" s="30" t="n">
        <f aca="false">E40-(-0.44*E42)</f>
        <v>1</v>
      </c>
      <c r="F44" s="19" t="n">
        <f aca="false">F40-(-0.44*F42)</f>
        <v>0.167763157894737</v>
      </c>
      <c r="G44" s="19" t="n">
        <f aca="false">G40-(-0.44*G42)</f>
        <v>-0.661184210526316</v>
      </c>
      <c r="H44" s="42" t="n">
        <f aca="false">H40-(-0.44*H42)</f>
        <v>-0.0032894736842104</v>
      </c>
      <c r="I44" s="19" t="n">
        <f aca="false">I40-(-0.44*I42)</f>
        <v>995.789473684211</v>
      </c>
      <c r="J44" s="7" t="s">
        <v>72</v>
      </c>
      <c r="K44" s="37" t="s">
        <v>75</v>
      </c>
      <c r="L44" s="37"/>
    </row>
    <row r="45" customFormat="false" ht="13.5" hidden="false" customHeight="false" outlineLevel="0" collapsed="false">
      <c r="A45" s="25" t="s">
        <v>45</v>
      </c>
      <c r="B45" s="31" t="n">
        <f aca="false">B41-(0.48*B42)</f>
        <v>-4.63157894736842</v>
      </c>
      <c r="C45" s="31" t="n">
        <f aca="false">C41-(0.48*C42)</f>
        <v>-2.52631578947368</v>
      </c>
      <c r="D45" s="43" t="n">
        <f aca="false">D41-(0.48*D42)</f>
        <v>0</v>
      </c>
      <c r="E45" s="43" t="n">
        <f aca="false">E41-(0.48*E42)</f>
        <v>0</v>
      </c>
      <c r="F45" s="31" t="n">
        <f aca="false">F41-(0.48*F42)</f>
        <v>-0.467105263157895</v>
      </c>
      <c r="G45" s="38" t="n">
        <f aca="false">G41-(0.48*G42)</f>
        <v>0.364473684210526</v>
      </c>
      <c r="H45" s="44" t="n">
        <f aca="false">H41-(0.48*H42)</f>
        <v>0.00131578947368399</v>
      </c>
      <c r="I45" s="31" t="n">
        <f aca="false">I41-(0.48*I42)</f>
        <v>-98.3157894736842</v>
      </c>
      <c r="J45" s="13" t="s">
        <v>72</v>
      </c>
      <c r="K45" s="39" t="s">
        <v>76</v>
      </c>
      <c r="L45" s="39"/>
    </row>
    <row r="46" customFormat="false" ht="12.75" hidden="false" customHeight="false" outlineLevel="0" collapsed="false">
      <c r="A46" s="24" t="s">
        <v>32</v>
      </c>
      <c r="B46" s="45" t="n">
        <f aca="false">B43/0.34</f>
        <v>-1.97368421052632</v>
      </c>
      <c r="C46" s="45" t="n">
        <f aca="false">C43/0.34</f>
        <v>-2.01238390092879</v>
      </c>
      <c r="D46" s="45" t="n">
        <f aca="false">D43/0.34</f>
        <v>2.94117647058824</v>
      </c>
      <c r="E46" s="46" t="n">
        <f aca="false">E43/0.34</f>
        <v>0</v>
      </c>
      <c r="F46" s="45" t="n">
        <f aca="false">F43/0.34</f>
        <v>-0.977167182662539</v>
      </c>
      <c r="G46" s="45" t="n">
        <f aca="false">G43/0.34</f>
        <v>0.996517027863777</v>
      </c>
      <c r="H46" s="45" t="n">
        <f aca="false">H43/0.34</f>
        <v>-0.00967492260061935</v>
      </c>
      <c r="I46" s="45" t="n">
        <f aca="false">I43/0.34</f>
        <v>-600.61919504644</v>
      </c>
      <c r="K46" s="37" t="s">
        <v>77</v>
      </c>
      <c r="L46" s="37"/>
    </row>
    <row r="47" customFormat="false" ht="12.75" hidden="false" customHeight="false" outlineLevel="0" collapsed="false">
      <c r="A47" s="24" t="s">
        <v>33</v>
      </c>
      <c r="B47" s="45" t="n">
        <f aca="false">B42-(-1.64*B46)</f>
        <v>-1.92105263157895</v>
      </c>
      <c r="C47" s="45" t="n">
        <f aca="false">C42-(-1.64*C46)</f>
        <v>1.96284829721362</v>
      </c>
      <c r="D47" s="45" t="n">
        <f aca="false">D42-(-1.64*D46)</f>
        <v>4.82352941176471</v>
      </c>
      <c r="E47" s="46" t="n">
        <f aca="false">E42-(-1.64*E46)</f>
        <v>0</v>
      </c>
      <c r="F47" s="45" t="n">
        <f aca="false">F42-(-1.64*F46)</f>
        <v>-1.93150154798762</v>
      </c>
      <c r="G47" s="45" t="n">
        <f aca="false">G42-(-1.64*G46)</f>
        <v>-0.010448916408669</v>
      </c>
      <c r="H47" s="45" t="n">
        <f aca="false">H42-(-1.64*H46)</f>
        <v>0.970975232198142</v>
      </c>
      <c r="I47" s="45" t="n">
        <f aca="false">I42-(-1.64*I46)</f>
        <v>278.142414860681</v>
      </c>
      <c r="K47" s="37" t="s">
        <v>78</v>
      </c>
      <c r="L47" s="37"/>
    </row>
    <row r="48" customFormat="false" ht="12.75" hidden="false" customHeight="false" outlineLevel="0" collapsed="false">
      <c r="A48" s="24" t="s">
        <v>30</v>
      </c>
      <c r="B48" s="45" t="n">
        <f aca="false">B44-(-0.66*B46)</f>
        <v>0.526315789473684</v>
      </c>
      <c r="C48" s="45" t="n">
        <f aca="false">C44-(-0.66*C46)</f>
        <v>0.987616099071208</v>
      </c>
      <c r="D48" s="45" t="n">
        <f aca="false">D44-(-0.66*D46)</f>
        <v>1.94117647058824</v>
      </c>
      <c r="E48" s="45" t="n">
        <f aca="false">E44-(-0.66*E46)</f>
        <v>1</v>
      </c>
      <c r="F48" s="45" t="n">
        <f aca="false">F44-(-0.66*F46)</f>
        <v>-0.477167182662539</v>
      </c>
      <c r="G48" s="45" t="n">
        <f aca="false">G44-(-0.66*G46)</f>
        <v>-0.00348297213622295</v>
      </c>
      <c r="H48" s="45" t="n">
        <f aca="false">H44-(-0.66*H46)</f>
        <v>-0.00967492260061917</v>
      </c>
      <c r="I48" s="45" t="n">
        <f aca="false">I44-(-0.66*I46)</f>
        <v>599.38080495356</v>
      </c>
      <c r="K48" s="37" t="s">
        <v>79</v>
      </c>
      <c r="L48" s="37"/>
    </row>
    <row r="49" customFormat="false" ht="12.75" hidden="false" customHeight="false" outlineLevel="0" collapsed="false">
      <c r="A49" s="24" t="s">
        <v>45</v>
      </c>
      <c r="B49" s="45" t="n">
        <f aca="false">B45-(0.36*B46)</f>
        <v>-3.92105263157895</v>
      </c>
      <c r="C49" s="45" t="n">
        <f aca="false">C45-(0.36*C46)</f>
        <v>-1.80185758513932</v>
      </c>
      <c r="D49" s="45" t="n">
        <f aca="false">D45-(0.36*D46)</f>
        <v>-1.05882352941176</v>
      </c>
      <c r="E49" s="46" t="n">
        <f aca="false">E45-(0.36*E46)</f>
        <v>0</v>
      </c>
      <c r="F49" s="45" t="n">
        <f aca="false">F45-(0.36*F46)</f>
        <v>-0.115325077399381</v>
      </c>
      <c r="G49" s="45" t="n">
        <f aca="false">G45-(0.36*G46)</f>
        <v>0.0057275541795665</v>
      </c>
      <c r="H49" s="45" t="n">
        <f aca="false">H45-(0.36*H46)</f>
        <v>0.00479876160990696</v>
      </c>
      <c r="I49" s="45" t="n">
        <f aca="false">I45-(0.36*I46)</f>
        <v>117.907120743034</v>
      </c>
      <c r="K49" s="37" t="s">
        <v>80</v>
      </c>
      <c r="L49" s="37"/>
    </row>
  </sheetData>
  <mergeCells count="35">
    <mergeCell ref="A2:D2"/>
    <mergeCell ref="G2:J2"/>
    <mergeCell ref="K2:L2"/>
    <mergeCell ref="A3:D3"/>
    <mergeCell ref="G3:J3"/>
    <mergeCell ref="K3:L3"/>
    <mergeCell ref="A4:D4"/>
    <mergeCell ref="G4:J4"/>
    <mergeCell ref="K4:L4"/>
    <mergeCell ref="A5:D5"/>
    <mergeCell ref="G5:J5"/>
    <mergeCell ref="K5:L5"/>
    <mergeCell ref="G6:J6"/>
    <mergeCell ref="K6:L6"/>
    <mergeCell ref="A7:D7"/>
    <mergeCell ref="G7:J7"/>
    <mergeCell ref="K7:L7"/>
    <mergeCell ref="A8:D8"/>
    <mergeCell ref="A9:D9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8:28:07Z</dcterms:created>
  <dc:creator>Kristina</dc:creator>
  <dc:description/>
  <dc:language>en-US</dc:language>
  <cp:lastModifiedBy>Kristina</cp:lastModifiedBy>
  <dcterms:modified xsi:type="dcterms:W3CDTF">2007-11-18T12:07:56Z</dcterms:modified>
  <cp:revision>0</cp:revision>
  <dc:subject/>
  <dc:title/>
</cp:coreProperties>
</file>