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f1" sheetId="1" state="visible" r:id="rId2"/>
    <sheet name="Graf2" sheetId="2" state="visible" r:id="rId3"/>
    <sheet name="Hárok1" sheetId="3" state="visible" r:id="rId4"/>
    <sheet name="Hárok2" sheetId="4" state="visible" r:id="rId5"/>
    <sheet name="Hárok3" sheetId="5" state="visible" r:id="rId6"/>
  </sheets>
  <definedNames>
    <definedName function="false" hidden="false" localSheetId="2" name="_xlnm.Print_Area" vbProcedure="false">Hárok1!$L$1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P.č</t>
  </si>
  <si>
    <t xml:space="preserve">Meranie</t>
  </si>
  <si>
    <t xml:space="preserve">Rj</t>
  </si>
  <si>
    <t xml:space="preserve">CL</t>
  </si>
  <si>
    <t xml:space="preserve">UCL</t>
  </si>
  <si>
    <t xml:space="preserve">LCL</t>
  </si>
  <si>
    <r>
      <rPr>
        <b val="true"/>
        <i val="true"/>
        <sz val="10"/>
        <rFont val="Arial"/>
        <family val="2"/>
        <charset val="238"/>
      </rPr>
      <t xml:space="preserve">(xi-xp)</t>
    </r>
    <r>
      <rPr>
        <b val="true"/>
        <i val="true"/>
        <vertAlign val="superscript"/>
        <sz val="10"/>
        <rFont val="Arial"/>
        <family val="2"/>
        <charset val="238"/>
      </rPr>
      <t xml:space="preserve">2</t>
    </r>
  </si>
  <si>
    <r>
      <rPr>
        <b val="true"/>
        <i val="true"/>
        <sz val="10"/>
        <rFont val="Arial"/>
        <family val="2"/>
        <charset val="238"/>
      </rPr>
      <t xml:space="preserve">suma(xi-xp)</t>
    </r>
    <r>
      <rPr>
        <b val="true"/>
        <i val="true"/>
        <vertAlign val="superscript"/>
        <sz val="10"/>
        <rFont val="Arial"/>
        <family val="2"/>
        <charset val="238"/>
      </rPr>
      <t xml:space="preserve">2</t>
    </r>
  </si>
  <si>
    <r>
      <rPr>
        <b val="true"/>
        <i val="true"/>
        <sz val="10"/>
        <rFont val="Arial"/>
        <family val="2"/>
        <charset val="238"/>
      </rPr>
      <t xml:space="preserve">S</t>
    </r>
    <r>
      <rPr>
        <b val="true"/>
        <i val="true"/>
        <vertAlign val="superscript"/>
        <sz val="10"/>
        <rFont val="Arial"/>
        <family val="2"/>
        <charset val="238"/>
      </rPr>
      <t xml:space="preserve">2</t>
    </r>
  </si>
  <si>
    <t xml:space="preserve">S</t>
  </si>
  <si>
    <t xml:space="preserve">suma:</t>
  </si>
  <si>
    <t xml:space="preserve">Xp</t>
  </si>
  <si>
    <t xml:space="preserve">S priemer.</t>
  </si>
  <si>
    <t xml:space="preserve">RD R </t>
  </si>
  <si>
    <t xml:space="preserve">RD s</t>
  </si>
  <si>
    <t xml:space="preserve">D3</t>
  </si>
  <si>
    <t xml:space="preserve">cl</t>
  </si>
  <si>
    <t xml:space="preserve">D4</t>
  </si>
  <si>
    <t xml:space="preserve">ucl</t>
  </si>
  <si>
    <t xml:space="preserve">B4</t>
  </si>
  <si>
    <t xml:space="preserve">lcl</t>
  </si>
  <si>
    <t xml:space="preserve">B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5"/>
      <color rgb="FF000000"/>
      <name val="Arial CE"/>
      <family val="2"/>
    </font>
    <font>
      <sz val="10.5"/>
      <color rgb="FF000000"/>
      <name val="Arial CE"/>
      <family val="2"/>
    </font>
    <font>
      <b val="true"/>
      <sz val="10.5"/>
      <color rgb="FF000000"/>
      <name val="Arial CE"/>
      <family val="2"/>
    </font>
    <font>
      <sz val="10"/>
      <color rgb="FF000000"/>
      <name val="Arial CE"/>
      <family val="2"/>
    </font>
    <font>
      <b val="true"/>
      <sz val="12"/>
      <color rgb="FF000000"/>
      <name val="Arial CE"/>
      <family val="2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vertAlign val="superscript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50" spc="-1" strike="noStrike">
                <a:solidFill>
                  <a:srgbClr val="000000"/>
                </a:solidFill>
                <a:latin typeface="Arial CE"/>
              </a:rPr>
              <a:t>RD pre rozpätie Rj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187093393879"/>
          <c:y val="0.111831218974076"/>
          <c:w val="0.876086102257346"/>
          <c:h val="0.776406508549366"/>
        </c:manualLayout>
      </c:layout>
      <c:scatterChart>
        <c:scatterStyle val="lineMarker"/>
        <c:varyColors val="0"/>
        <c:ser>
          <c:idx val="0"/>
          <c:order val="0"/>
          <c:tx>
            <c:strRef>
              <c:f>Hárok1!$H$1</c:f>
              <c:strCache>
                <c:ptCount val="1"/>
                <c:pt idx="0">
                  <c:v>Rj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árok1!$A$2:$A$26</c:f>
              <c:numCache>
                <c:formatCode>General</c:formatCod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numCache>
            </c:numRef>
          </c:xVal>
          <c:yVal>
            <c:numRef>
              <c:f>Hárok1!$H$2:$H$26</c:f>
              <c:numCache>
                <c:formatCode>General</c:formatCode>
                <c:ptCount val="25"/>
                <c:pt idx="0">
                  <c:v>0.4526</c:v>
                </c:pt>
                <c:pt idx="1">
                  <c:v>0.1887</c:v>
                </c:pt>
                <c:pt idx="2">
                  <c:v>0.5141</c:v>
                </c:pt>
                <c:pt idx="3">
                  <c:v>0.3676</c:v>
                </c:pt>
                <c:pt idx="4">
                  <c:v>0.4719</c:v>
                </c:pt>
                <c:pt idx="5">
                  <c:v>0.5238</c:v>
                </c:pt>
                <c:pt idx="6">
                  <c:v>0.3512</c:v>
                </c:pt>
                <c:pt idx="7">
                  <c:v>0.161</c:v>
                </c:pt>
                <c:pt idx="8">
                  <c:v>0.2771</c:v>
                </c:pt>
                <c:pt idx="9">
                  <c:v>0.2835</c:v>
                </c:pt>
                <c:pt idx="10">
                  <c:v>0.2273</c:v>
                </c:pt>
                <c:pt idx="11">
                  <c:v>0.2383</c:v>
                </c:pt>
                <c:pt idx="12">
                  <c:v>0.3503</c:v>
                </c:pt>
                <c:pt idx="13">
                  <c:v>0.2352</c:v>
                </c:pt>
                <c:pt idx="14">
                  <c:v>0.25</c:v>
                </c:pt>
                <c:pt idx="15">
                  <c:v>0.3394</c:v>
                </c:pt>
                <c:pt idx="16">
                  <c:v>0.2847</c:v>
                </c:pt>
                <c:pt idx="17">
                  <c:v>0.2249</c:v>
                </c:pt>
                <c:pt idx="18">
                  <c:v>0.1756</c:v>
                </c:pt>
                <c:pt idx="19">
                  <c:v>0.3421</c:v>
                </c:pt>
                <c:pt idx="20">
                  <c:v>0.3983</c:v>
                </c:pt>
                <c:pt idx="21">
                  <c:v>0.3231</c:v>
                </c:pt>
                <c:pt idx="22">
                  <c:v>0.2541</c:v>
                </c:pt>
                <c:pt idx="23">
                  <c:v>0.1907</c:v>
                </c:pt>
                <c:pt idx="24">
                  <c:v>0.32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Hárok1!$I$1</c:f>
              <c:strCache>
                <c:ptCount val="1"/>
                <c:pt idx="0">
                  <c:v>C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árok1!$A$2:$A$26</c:f>
              <c:numCache>
                <c:formatCode>General</c:formatCod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numCache>
            </c:numRef>
          </c:xVal>
          <c:yVal>
            <c:numRef>
              <c:f>Hárok1!$I$2:$I$26</c:f>
              <c:numCache>
                <c:formatCode>General</c:formatCode>
                <c:ptCount val="25"/>
                <c:pt idx="0">
                  <c:v>0.310168</c:v>
                </c:pt>
                <c:pt idx="1">
                  <c:v>0.310168</c:v>
                </c:pt>
                <c:pt idx="2">
                  <c:v>0.310168</c:v>
                </c:pt>
                <c:pt idx="3">
                  <c:v>0.310168</c:v>
                </c:pt>
                <c:pt idx="4">
                  <c:v>0.310168</c:v>
                </c:pt>
                <c:pt idx="5">
                  <c:v>0.310168</c:v>
                </c:pt>
                <c:pt idx="6">
                  <c:v>0.310168</c:v>
                </c:pt>
                <c:pt idx="7">
                  <c:v>0.310168</c:v>
                </c:pt>
                <c:pt idx="8">
                  <c:v>0.310168</c:v>
                </c:pt>
                <c:pt idx="9">
                  <c:v>0.310168</c:v>
                </c:pt>
                <c:pt idx="10">
                  <c:v>0.310168</c:v>
                </c:pt>
                <c:pt idx="11">
                  <c:v>0.310168</c:v>
                </c:pt>
                <c:pt idx="12">
                  <c:v>0.310168</c:v>
                </c:pt>
                <c:pt idx="13">
                  <c:v>0.310168</c:v>
                </c:pt>
                <c:pt idx="14">
                  <c:v>0.310168</c:v>
                </c:pt>
                <c:pt idx="15">
                  <c:v>0.310168</c:v>
                </c:pt>
                <c:pt idx="16">
                  <c:v>0.310168</c:v>
                </c:pt>
                <c:pt idx="17">
                  <c:v>0.310168</c:v>
                </c:pt>
                <c:pt idx="18">
                  <c:v>0.310168</c:v>
                </c:pt>
                <c:pt idx="19">
                  <c:v>0.310168</c:v>
                </c:pt>
                <c:pt idx="20">
                  <c:v>0.310168</c:v>
                </c:pt>
                <c:pt idx="21">
                  <c:v>0.310168</c:v>
                </c:pt>
                <c:pt idx="22">
                  <c:v>0.310168</c:v>
                </c:pt>
                <c:pt idx="23">
                  <c:v>0.310168</c:v>
                </c:pt>
                <c:pt idx="24">
                  <c:v>0.3101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Hárok1!$J$1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árok1!$A$2:$A$26</c:f>
              <c:numCache>
                <c:formatCode>General</c:formatCod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numCache>
            </c:numRef>
          </c:xVal>
          <c:yVal>
            <c:numRef>
              <c:f>Hárok1!$J$2:$J$26</c:f>
              <c:numCache>
                <c:formatCode>General</c:formatCode>
                <c:ptCount val="25"/>
                <c:pt idx="0">
                  <c:v>0.621576672</c:v>
                </c:pt>
                <c:pt idx="1">
                  <c:v>0.621576672</c:v>
                </c:pt>
                <c:pt idx="2">
                  <c:v>0.621576672</c:v>
                </c:pt>
                <c:pt idx="3">
                  <c:v>0.621576672</c:v>
                </c:pt>
                <c:pt idx="4">
                  <c:v>0.621576672</c:v>
                </c:pt>
                <c:pt idx="5">
                  <c:v>0.621576672</c:v>
                </c:pt>
                <c:pt idx="6">
                  <c:v>0.621576672</c:v>
                </c:pt>
                <c:pt idx="7">
                  <c:v>0.621576672</c:v>
                </c:pt>
                <c:pt idx="8">
                  <c:v>0.621576672</c:v>
                </c:pt>
                <c:pt idx="9">
                  <c:v>0.621576672</c:v>
                </c:pt>
                <c:pt idx="10">
                  <c:v>0.621576672</c:v>
                </c:pt>
                <c:pt idx="11">
                  <c:v>0.621576672</c:v>
                </c:pt>
                <c:pt idx="12">
                  <c:v>0.621576672</c:v>
                </c:pt>
                <c:pt idx="13">
                  <c:v>0.621576672</c:v>
                </c:pt>
                <c:pt idx="14">
                  <c:v>0.621576672</c:v>
                </c:pt>
                <c:pt idx="15">
                  <c:v>0.621576672</c:v>
                </c:pt>
                <c:pt idx="16">
                  <c:v>0.621576672</c:v>
                </c:pt>
                <c:pt idx="17">
                  <c:v>0.621576672</c:v>
                </c:pt>
                <c:pt idx="18">
                  <c:v>0.621576672</c:v>
                </c:pt>
                <c:pt idx="19">
                  <c:v>0.621576672</c:v>
                </c:pt>
                <c:pt idx="20">
                  <c:v>0.621576672</c:v>
                </c:pt>
                <c:pt idx="21">
                  <c:v>0.621576672</c:v>
                </c:pt>
                <c:pt idx="22">
                  <c:v>0.621576672</c:v>
                </c:pt>
                <c:pt idx="23">
                  <c:v>0.621576672</c:v>
                </c:pt>
                <c:pt idx="24">
                  <c:v>0.62157667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Hárok1!$K$1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x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árok1!$A$2:$A$26</c:f>
              <c:numCache>
                <c:formatCode>General</c:formatCod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numCache>
            </c:numRef>
          </c:xVal>
          <c:yVal>
            <c:numRef>
              <c:f>Hárok1!$K$2:$K$26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yVal>
          <c:smooth val="0"/>
        </c:ser>
        <c:axId val="16261278"/>
        <c:axId val="67011757"/>
      </c:scatterChart>
      <c:valAx>
        <c:axId val="16261278"/>
        <c:scaling>
          <c:orientation val="minMax"/>
          <c:max val="2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CE"/>
                  </a:rPr>
                  <a:t>poradové čisl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011757"/>
        <c:crossesAt val="0"/>
        <c:crossBetween val="midCat"/>
      </c:valAx>
      <c:valAx>
        <c:axId val="67011757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CE"/>
                  </a:rPr>
                  <a:t>hodno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261278"/>
        <c:crossesAt val="0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5251277125267"/>
          <c:y val="0.4131274131274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RD pre štandardnú odchýlku 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412566039384"/>
          <c:y val="0.122448979591837"/>
          <c:w val="0.873160721302886"/>
          <c:h val="0.776130722559294"/>
        </c:manualLayout>
      </c:layout>
      <c:scatterChart>
        <c:scatterStyle val="lineMarker"/>
        <c:varyColors val="0"/>
        <c:ser>
          <c:idx val="0"/>
          <c:order val="0"/>
          <c:tx>
            <c:strRef>
              <c:f>Hárok1!$T$1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árok1!$A$2:$A$26</c:f>
              <c:numCache>
                <c:formatCode>General</c:formatCod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numCache>
            </c:numRef>
          </c:xVal>
          <c:yVal>
            <c:numRef>
              <c:f>Hárok1!$T$2:$T$26</c:f>
              <c:numCache>
                <c:formatCode>General</c:formatCode>
                <c:ptCount val="25"/>
                <c:pt idx="0">
                  <c:v>0.09591297671106</c:v>
                </c:pt>
                <c:pt idx="1">
                  <c:v>0.0897500023914688</c:v>
                </c:pt>
                <c:pt idx="2">
                  <c:v>0.0663995331404419</c:v>
                </c:pt>
                <c:pt idx="3">
                  <c:v>0.0626052771924665</c:v>
                </c:pt>
                <c:pt idx="4">
                  <c:v>0.107464946642898</c:v>
                </c:pt>
                <c:pt idx="5">
                  <c:v>0.0819049856134873</c:v>
                </c:pt>
                <c:pt idx="6">
                  <c:v>0.0693853149883883</c:v>
                </c:pt>
                <c:pt idx="7">
                  <c:v>0.0320760102838582</c:v>
                </c:pt>
                <c:pt idx="8">
                  <c:v>0.0604187127510957</c:v>
                </c:pt>
                <c:pt idx="9">
                  <c:v>0.0975008822620802</c:v>
                </c:pt>
                <c:pt idx="10">
                  <c:v>0.0541984404093615</c:v>
                </c:pt>
                <c:pt idx="11">
                  <c:v>0.0602304158790304</c:v>
                </c:pt>
                <c:pt idx="12">
                  <c:v>0.0547818627372322</c:v>
                </c:pt>
                <c:pt idx="13">
                  <c:v>0.0553094829430043</c:v>
                </c:pt>
                <c:pt idx="14">
                  <c:v>0.0574074115079044</c:v>
                </c:pt>
                <c:pt idx="15">
                  <c:v>0.0655648312767261</c:v>
                </c:pt>
                <c:pt idx="16">
                  <c:v>0.0615072284435505</c:v>
                </c:pt>
                <c:pt idx="17">
                  <c:v>0.0457060719754223</c:v>
                </c:pt>
                <c:pt idx="18">
                  <c:v>0.0760661384770326</c:v>
                </c:pt>
                <c:pt idx="19">
                  <c:v>0.0897356576071726</c:v>
                </c:pt>
                <c:pt idx="20">
                  <c:v>0.0681793786738011</c:v>
                </c:pt>
                <c:pt idx="21">
                  <c:v>0.0605167538102481</c:v>
                </c:pt>
                <c:pt idx="22">
                  <c:v>0.0515100135451592</c:v>
                </c:pt>
                <c:pt idx="23">
                  <c:v>0.0348459919960922</c:v>
                </c:pt>
                <c:pt idx="24">
                  <c:v>0.06078026938994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Hárok1!$U$1</c:f>
              <c:strCache>
                <c:ptCount val="1"/>
                <c:pt idx="0">
                  <c:v>CL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squar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árok1!$A$2:$A$26</c:f>
              <c:numCache>
                <c:formatCode>General</c:formatCod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numCache>
            </c:numRef>
          </c:xVal>
          <c:yVal>
            <c:numRef>
              <c:f>Hárok1!$U$2:$U$26</c:f>
              <c:numCache>
                <c:formatCode>General</c:formatCode>
                <c:ptCount val="25"/>
                <c:pt idx="0">
                  <c:v>0.0663903436259573</c:v>
                </c:pt>
                <c:pt idx="1">
                  <c:v>0.0663903436259573</c:v>
                </c:pt>
                <c:pt idx="2">
                  <c:v>0.0663903436259573</c:v>
                </c:pt>
                <c:pt idx="3">
                  <c:v>0.0663903436259573</c:v>
                </c:pt>
                <c:pt idx="4">
                  <c:v>0.0663903436259573</c:v>
                </c:pt>
                <c:pt idx="5">
                  <c:v>0.0663903436259573</c:v>
                </c:pt>
                <c:pt idx="6">
                  <c:v>0.0663903436259573</c:v>
                </c:pt>
                <c:pt idx="7">
                  <c:v>0.0663903436259573</c:v>
                </c:pt>
                <c:pt idx="8">
                  <c:v>0.0663903436259573</c:v>
                </c:pt>
                <c:pt idx="9">
                  <c:v>0.0663903436259573</c:v>
                </c:pt>
                <c:pt idx="10">
                  <c:v>0.0663903436259573</c:v>
                </c:pt>
                <c:pt idx="11">
                  <c:v>0.0663903436259573</c:v>
                </c:pt>
                <c:pt idx="12">
                  <c:v>0.0663903436259573</c:v>
                </c:pt>
                <c:pt idx="13">
                  <c:v>0.0663903436259573</c:v>
                </c:pt>
                <c:pt idx="14">
                  <c:v>0.0663903436259573</c:v>
                </c:pt>
                <c:pt idx="15">
                  <c:v>0.0663903436259573</c:v>
                </c:pt>
                <c:pt idx="16">
                  <c:v>0.0663903436259573</c:v>
                </c:pt>
                <c:pt idx="17">
                  <c:v>0.0663903436259573</c:v>
                </c:pt>
                <c:pt idx="18">
                  <c:v>0.0663903436259573</c:v>
                </c:pt>
                <c:pt idx="19">
                  <c:v>0.0663903436259573</c:v>
                </c:pt>
                <c:pt idx="20">
                  <c:v>0.0663903436259573</c:v>
                </c:pt>
                <c:pt idx="21">
                  <c:v>0.0663903436259573</c:v>
                </c:pt>
                <c:pt idx="22">
                  <c:v>0.0663903436259573</c:v>
                </c:pt>
                <c:pt idx="23">
                  <c:v>0.0663903436259573</c:v>
                </c:pt>
                <c:pt idx="24">
                  <c:v>0.06639034362595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Hárok1!$V$1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árok1!$A$2:$A$26</c:f>
              <c:numCache>
                <c:formatCode>General</c:formatCod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numCache>
            </c:numRef>
          </c:xVal>
          <c:yVal>
            <c:numRef>
              <c:f>Hárok1!$V$2:$V$26</c:f>
              <c:numCache>
                <c:formatCode>General</c:formatCode>
                <c:ptCount val="25"/>
                <c:pt idx="0">
                  <c:v>0.130788976943136</c:v>
                </c:pt>
                <c:pt idx="1">
                  <c:v>0.130788976943136</c:v>
                </c:pt>
                <c:pt idx="2">
                  <c:v>0.130788976943136</c:v>
                </c:pt>
                <c:pt idx="3">
                  <c:v>0.130788976943136</c:v>
                </c:pt>
                <c:pt idx="4">
                  <c:v>0.130788976943136</c:v>
                </c:pt>
                <c:pt idx="5">
                  <c:v>0.130788976943136</c:v>
                </c:pt>
                <c:pt idx="6">
                  <c:v>0.130788976943136</c:v>
                </c:pt>
                <c:pt idx="7">
                  <c:v>0.130788976943136</c:v>
                </c:pt>
                <c:pt idx="8">
                  <c:v>0.130788976943136</c:v>
                </c:pt>
                <c:pt idx="9">
                  <c:v>0.130788976943136</c:v>
                </c:pt>
                <c:pt idx="10">
                  <c:v>0.130788976943136</c:v>
                </c:pt>
                <c:pt idx="11">
                  <c:v>0.130788976943136</c:v>
                </c:pt>
                <c:pt idx="12">
                  <c:v>0.130788976943136</c:v>
                </c:pt>
                <c:pt idx="13">
                  <c:v>0.130788976943136</c:v>
                </c:pt>
                <c:pt idx="14">
                  <c:v>0.130788976943136</c:v>
                </c:pt>
                <c:pt idx="15">
                  <c:v>0.130788976943136</c:v>
                </c:pt>
                <c:pt idx="16">
                  <c:v>0.130788976943136</c:v>
                </c:pt>
                <c:pt idx="17">
                  <c:v>0.130788976943136</c:v>
                </c:pt>
                <c:pt idx="18">
                  <c:v>0.130788976943136</c:v>
                </c:pt>
                <c:pt idx="19">
                  <c:v>0.130788976943136</c:v>
                </c:pt>
                <c:pt idx="20">
                  <c:v>0.130788976943136</c:v>
                </c:pt>
                <c:pt idx="21">
                  <c:v>0.130788976943136</c:v>
                </c:pt>
                <c:pt idx="22">
                  <c:v>0.130788976943136</c:v>
                </c:pt>
                <c:pt idx="23">
                  <c:v>0.130788976943136</c:v>
                </c:pt>
                <c:pt idx="24">
                  <c:v>0.13078897694313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Hárok1!$W$1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árok1!$A$2:$A$26</c:f>
              <c:numCache>
                <c:formatCode>General</c:formatCod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numCache>
            </c:numRef>
          </c:xVal>
          <c:yVal>
            <c:numRef>
              <c:f>Hárok1!$W$2:$W$26</c:f>
              <c:numCache>
                <c:formatCode>General</c:formatCode>
                <c:ptCount val="25"/>
                <c:pt idx="0">
                  <c:v>0.00199171030877872</c:v>
                </c:pt>
                <c:pt idx="1">
                  <c:v>0.00199171030877872</c:v>
                </c:pt>
                <c:pt idx="2">
                  <c:v>0.00199171030877872</c:v>
                </c:pt>
                <c:pt idx="3">
                  <c:v>0.00199171030877872</c:v>
                </c:pt>
                <c:pt idx="4">
                  <c:v>0.00199171030877872</c:v>
                </c:pt>
                <c:pt idx="5">
                  <c:v>0.00199171030877872</c:v>
                </c:pt>
                <c:pt idx="6">
                  <c:v>0.00199171030877872</c:v>
                </c:pt>
                <c:pt idx="7">
                  <c:v>0.00199171030877872</c:v>
                </c:pt>
                <c:pt idx="8">
                  <c:v>0.00199171030877872</c:v>
                </c:pt>
                <c:pt idx="9">
                  <c:v>0.00199171030877872</c:v>
                </c:pt>
                <c:pt idx="10">
                  <c:v>0.00199171030877872</c:v>
                </c:pt>
                <c:pt idx="11">
                  <c:v>0.00199171030877872</c:v>
                </c:pt>
                <c:pt idx="12">
                  <c:v>0.00199171030877872</c:v>
                </c:pt>
                <c:pt idx="13">
                  <c:v>0.00199171030877872</c:v>
                </c:pt>
                <c:pt idx="14">
                  <c:v>0.00199171030877872</c:v>
                </c:pt>
                <c:pt idx="15">
                  <c:v>0.00199171030877872</c:v>
                </c:pt>
                <c:pt idx="16">
                  <c:v>0.00199171030877872</c:v>
                </c:pt>
                <c:pt idx="17">
                  <c:v>0.00199171030877872</c:v>
                </c:pt>
                <c:pt idx="18">
                  <c:v>0.00199171030877872</c:v>
                </c:pt>
                <c:pt idx="19">
                  <c:v>0.00199171030877872</c:v>
                </c:pt>
                <c:pt idx="20">
                  <c:v>0.00199171030877872</c:v>
                </c:pt>
                <c:pt idx="21">
                  <c:v>0.00199171030877872</c:v>
                </c:pt>
                <c:pt idx="22">
                  <c:v>0.00199171030877872</c:v>
                </c:pt>
                <c:pt idx="23">
                  <c:v>0.00199171030877872</c:v>
                </c:pt>
                <c:pt idx="24">
                  <c:v>0.00199171030877872</c:v>
                </c:pt>
              </c:numCache>
            </c:numRef>
          </c:yVal>
          <c:smooth val="0"/>
        </c:ser>
        <c:axId val="51023305"/>
        <c:axId val="66499164"/>
      </c:scatterChart>
      <c:valAx>
        <c:axId val="51023305"/>
        <c:scaling>
          <c:orientation val="minMax"/>
          <c:max val="2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CE"/>
                  </a:rPr>
                  <a:t>Poradové čisl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499164"/>
        <c:crossesAt val="0"/>
        <c:crossBetween val="midCat"/>
        <c:majorUnit val="2"/>
      </c:valAx>
      <c:valAx>
        <c:axId val="664991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CE"/>
                  </a:rPr>
                  <a:t>Hodno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02330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925031655241671"/>
          <c:y val="0.4131274131274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T31" activeCellId="0" sqref="T31"/>
    </sheetView>
  </sheetViews>
  <sheetFormatPr defaultColWidth="9.0546875" defaultRowHeight="13.55" zeroHeight="false" outlineLevelRow="0" outlineLevelCol="0"/>
  <cols>
    <col collapsed="false" customWidth="true" hidden="false" outlineLevel="0" max="1" min="1" style="1" width="7.99"/>
    <col collapsed="false" customWidth="true" hidden="false" outlineLevel="0" max="11" min="2" style="0" width="7.99"/>
    <col collapsed="false" customWidth="true" hidden="false" outlineLevel="0" max="12" min="12" style="0" width="8.41"/>
    <col collapsed="false" customWidth="true" hidden="false" outlineLevel="0" max="23" min="13" style="0" width="8.28"/>
  </cols>
  <sheetData>
    <row r="1" s="1" customFormat="true" ht="13.5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s">
        <v>3</v>
      </c>
      <c r="J1" s="5" t="s">
        <v>4</v>
      </c>
      <c r="K1" s="6" t="s">
        <v>5</v>
      </c>
      <c r="L1" s="7" t="s">
        <v>6</v>
      </c>
      <c r="M1" s="5" t="s">
        <v>6</v>
      </c>
      <c r="N1" s="5" t="s">
        <v>6</v>
      </c>
      <c r="O1" s="5" t="s">
        <v>6</v>
      </c>
      <c r="P1" s="5" t="s">
        <v>6</v>
      </c>
      <c r="Q1" s="5" t="s">
        <v>6</v>
      </c>
      <c r="R1" s="5" t="s">
        <v>7</v>
      </c>
      <c r="S1" s="5" t="s">
        <v>8</v>
      </c>
      <c r="T1" s="5" t="s">
        <v>9</v>
      </c>
      <c r="U1" s="8" t="s">
        <v>3</v>
      </c>
      <c r="V1" s="8" t="s">
        <v>5</v>
      </c>
      <c r="W1" s="9" t="s">
        <v>4</v>
      </c>
    </row>
    <row r="2" customFormat="false" ht="13.55" hidden="false" customHeight="false" outlineLevel="0" collapsed="false">
      <c r="A2" s="10" t="n">
        <v>1</v>
      </c>
      <c r="B2" s="11" t="n">
        <v>2.6273</v>
      </c>
      <c r="C2" s="12" t="n">
        <v>2.455</v>
      </c>
      <c r="D2" s="12" t="n">
        <v>2.253</v>
      </c>
      <c r="E2" s="12" t="n">
        <v>2.4583</v>
      </c>
      <c r="F2" s="12" t="n">
        <v>2.6889</v>
      </c>
      <c r="G2" s="13" t="n">
        <v>2.2363</v>
      </c>
      <c r="H2" s="14" t="n">
        <f aca="false">MAX(B2:G2)-MIN(B2:G2)</f>
        <v>0.4526</v>
      </c>
      <c r="I2" s="15" t="n">
        <f aca="false">$B$32</f>
        <v>0.310168</v>
      </c>
      <c r="J2" s="15" t="n">
        <f aca="false">$B$33</f>
        <v>0.621576672</v>
      </c>
      <c r="K2" s="16" t="n">
        <f aca="false">$B$34</f>
        <v>0</v>
      </c>
      <c r="L2" s="14" t="n">
        <f aca="false">($B2-$B$29)^2</f>
        <v>0.011767042576</v>
      </c>
      <c r="M2" s="17" t="n">
        <f aca="false">($C2-$C$29)^2</f>
        <v>0.001048723456</v>
      </c>
      <c r="N2" s="17" t="n">
        <f aca="false">($D2-$D$29)^2</f>
        <v>0.0468047263359999</v>
      </c>
      <c r="O2" s="17" t="n">
        <f aca="false">($E2-$E$29)^2</f>
        <v>0.00149119545600002</v>
      </c>
      <c r="P2" s="17" t="n">
        <f aca="false">($F2-$F$29)^2</f>
        <v>0.101476552899408</v>
      </c>
      <c r="Q2" s="17" t="n">
        <f aca="false">($G2-$G$29)^2</f>
        <v>0.067394236816</v>
      </c>
      <c r="R2" s="17" t="n">
        <f aca="false">SUM(L2:Q2)</f>
        <v>0.229982477539408</v>
      </c>
      <c r="S2" s="17" t="n">
        <f aca="false">(1/($A$27-1)*$R2)</f>
        <v>0.00919929910157633</v>
      </c>
      <c r="T2" s="17" t="n">
        <f aca="false">($S2)^(1/2)</f>
        <v>0.09591297671106</v>
      </c>
      <c r="U2" s="17" t="n">
        <f aca="false">$M$29</f>
        <v>0.0663903436259573</v>
      </c>
      <c r="V2" s="17" t="n">
        <f aca="false">$M$29*$F$33</f>
        <v>0.130788976943136</v>
      </c>
      <c r="W2" s="18" t="n">
        <f aca="false">$M$29*$F$34</f>
        <v>0.00199171030877872</v>
      </c>
    </row>
    <row r="3" customFormat="false" ht="13.55" hidden="false" customHeight="false" outlineLevel="0" collapsed="false">
      <c r="A3" s="10" t="n">
        <v>2</v>
      </c>
      <c r="B3" s="19" t="n">
        <v>2.6446</v>
      </c>
      <c r="C3" s="20" t="n">
        <v>2.6701</v>
      </c>
      <c r="D3" s="20" t="n">
        <v>2.5643</v>
      </c>
      <c r="E3" s="20" t="n">
        <v>2.5982</v>
      </c>
      <c r="F3" s="20" t="n">
        <v>2.6288</v>
      </c>
      <c r="G3" s="21" t="n">
        <v>2.753</v>
      </c>
      <c r="H3" s="22" t="n">
        <f aca="false">MAX(B3:G3)-MIN(B3:G3)</f>
        <v>0.1887</v>
      </c>
      <c r="I3" s="23" t="n">
        <f aca="false">$B$32</f>
        <v>0.310168</v>
      </c>
      <c r="J3" s="23" t="n">
        <f aca="false">$B$33</f>
        <v>0.621576672</v>
      </c>
      <c r="K3" s="24" t="n">
        <f aca="false">$B$34</f>
        <v>0</v>
      </c>
      <c r="L3" s="22" t="n">
        <f aca="false">($B3-$B$29)^2</f>
        <v>0.015819602176</v>
      </c>
      <c r="M3" s="25" t="n">
        <f aca="false">($C3-$C$29)^2</f>
        <v>0.033385136656</v>
      </c>
      <c r="N3" s="25" t="n">
        <f aca="false">($D3-$D$29)^2</f>
        <v>0.00901664193599997</v>
      </c>
      <c r="O3" s="25" t="n">
        <f aca="false">($E3-$E$29)^2</f>
        <v>0.0102584486559999</v>
      </c>
      <c r="P3" s="25" t="n">
        <f aca="false">($F3-$F$29)^2</f>
        <v>0.0667983905917161</v>
      </c>
      <c r="Q3" s="25" t="n">
        <f aca="false">($G3-$G$29)^2</f>
        <v>0.0660983532160001</v>
      </c>
      <c r="R3" s="25" t="n">
        <f aca="false">SUM(L3:Q3)</f>
        <v>0.201376573231716</v>
      </c>
      <c r="S3" s="25" t="n">
        <f aca="false">(1/($A$27-1)*$R3)</f>
        <v>0.00805506292926865</v>
      </c>
      <c r="T3" s="25" t="n">
        <f aca="false">($S3)^(1/2)</f>
        <v>0.0897500023914688</v>
      </c>
      <c r="U3" s="25" t="n">
        <f aca="false">$M$29</f>
        <v>0.0663903436259573</v>
      </c>
      <c r="V3" s="25" t="n">
        <f aca="false">$M$29*$F$33</f>
        <v>0.130788976943136</v>
      </c>
      <c r="W3" s="26" t="n">
        <f aca="false">$M$29*$F$34</f>
        <v>0.00199171030877872</v>
      </c>
    </row>
    <row r="4" customFormat="false" ht="13.55" hidden="false" customHeight="false" outlineLevel="0" collapsed="false">
      <c r="A4" s="10" t="n">
        <v>3</v>
      </c>
      <c r="B4" s="19" t="n">
        <v>2.6983</v>
      </c>
      <c r="C4" s="20" t="n">
        <v>2.4731</v>
      </c>
      <c r="D4" s="20" t="n">
        <v>2.3894</v>
      </c>
      <c r="E4" s="20" t="n">
        <v>2.3127</v>
      </c>
      <c r="F4" s="20" t="n">
        <v>2.1842</v>
      </c>
      <c r="G4" s="21" t="n">
        <v>2.5491</v>
      </c>
      <c r="H4" s="22" t="n">
        <f aca="false">MAX(B4:G4)-MIN(B4:G4)</f>
        <v>0.5141</v>
      </c>
      <c r="I4" s="23" t="n">
        <f aca="false">$B$32</f>
        <v>0.310168</v>
      </c>
      <c r="J4" s="23" t="n">
        <f aca="false">$B$33</f>
        <v>0.621576672</v>
      </c>
      <c r="K4" s="24" t="n">
        <f aca="false">$B$34</f>
        <v>0</v>
      </c>
      <c r="L4" s="22" t="n">
        <f aca="false">($B4-$B$29)^2</f>
        <v>0.0322116345760001</v>
      </c>
      <c r="M4" s="25" t="n">
        <f aca="false">($C4-$C$29)^2</f>
        <v>0.000204032655999999</v>
      </c>
      <c r="N4" s="25" t="n">
        <f aca="false">($D4-$D$29)^2</f>
        <v>0.00639104313599997</v>
      </c>
      <c r="O4" s="25" t="n">
        <f aca="false">($E4-$E$29)^2</f>
        <v>0.0339355346560001</v>
      </c>
      <c r="P4" s="25" t="n">
        <f aca="false">($F4-$F$29)^2</f>
        <v>0.0346503905917159</v>
      </c>
      <c r="Q4" s="25" t="n">
        <f aca="false">($G4-$G$29)^2</f>
        <v>0.00282981441600003</v>
      </c>
      <c r="R4" s="25" t="n">
        <f aca="false">SUM(L4:Q4)</f>
        <v>0.110222450031716</v>
      </c>
      <c r="S4" s="25" t="n">
        <f aca="false">(1/($A$27-1)*$R4)</f>
        <v>0.00440889800126864</v>
      </c>
      <c r="T4" s="25" t="n">
        <f aca="false">($S4)^(1/2)</f>
        <v>0.0663995331404419</v>
      </c>
      <c r="U4" s="25" t="n">
        <f aca="false">$M$29</f>
        <v>0.0663903436259573</v>
      </c>
      <c r="V4" s="25" t="n">
        <f aca="false">$M$29*$F$33</f>
        <v>0.130788976943136</v>
      </c>
      <c r="W4" s="26" t="n">
        <f aca="false">$M$29*$F$34</f>
        <v>0.00199171030877872</v>
      </c>
    </row>
    <row r="5" customFormat="false" ht="13.55" hidden="false" customHeight="false" outlineLevel="0" collapsed="false">
      <c r="A5" s="10" t="n">
        <v>4</v>
      </c>
      <c r="B5" s="19" t="n">
        <v>2.4903</v>
      </c>
      <c r="C5" s="20" t="n">
        <v>2.2799</v>
      </c>
      <c r="D5" s="20" t="n">
        <v>2.5847</v>
      </c>
      <c r="E5" s="20" t="n">
        <v>2.6475</v>
      </c>
      <c r="F5" s="20" t="n">
        <v>2.4459</v>
      </c>
      <c r="G5" s="21" t="n">
        <v>2.6074</v>
      </c>
      <c r="H5" s="22" t="n">
        <f aca="false">MAX(B5:G5)-MIN(B5:G5)</f>
        <v>0.3676</v>
      </c>
      <c r="I5" s="23" t="n">
        <f aca="false">$B$32</f>
        <v>0.310168</v>
      </c>
      <c r="J5" s="23" t="n">
        <f aca="false">$B$33</f>
        <v>0.621576672</v>
      </c>
      <c r="K5" s="24" t="n">
        <f aca="false">$B$34</f>
        <v>0</v>
      </c>
      <c r="L5" s="22" t="n">
        <f aca="false">($B5-$B$29)^2</f>
        <v>0.000813618576</v>
      </c>
      <c r="M5" s="25" t="n">
        <f aca="false">($C5-$C$29)^2</f>
        <v>0.043049610256</v>
      </c>
      <c r="N5" s="25" t="n">
        <f aca="false">($D5-$D$29)^2</f>
        <v>0.0133070067360001</v>
      </c>
      <c r="O5" s="25" t="n">
        <f aca="false">($E5-$E$29)^2</f>
        <v>0.0226755410559999</v>
      </c>
      <c r="P5" s="25" t="n">
        <f aca="false">($F5-$F$29)^2</f>
        <v>0.00570838366863908</v>
      </c>
      <c r="Q5" s="25" t="n">
        <f aca="false">($G5-$G$29)^2</f>
        <v>0.0124313580160001</v>
      </c>
      <c r="R5" s="25" t="n">
        <f aca="false">SUM(L5:Q5)</f>
        <v>0.0979855183086391</v>
      </c>
      <c r="S5" s="25" t="n">
        <f aca="false">(1/($A$27-1)*$R5)</f>
        <v>0.00391942073234557</v>
      </c>
      <c r="T5" s="25" t="n">
        <f aca="false">($S5)^(1/2)</f>
        <v>0.0626052771924665</v>
      </c>
      <c r="U5" s="25" t="n">
        <f aca="false">$M$29</f>
        <v>0.0663903436259573</v>
      </c>
      <c r="V5" s="25" t="n">
        <f aca="false">$M$29*$F$33</f>
        <v>0.130788976943136</v>
      </c>
      <c r="W5" s="26" t="n">
        <f aca="false">$M$29*$F$34</f>
        <v>0.00199171030877872</v>
      </c>
    </row>
    <row r="6" customFormat="false" ht="13.55" hidden="false" customHeight="false" outlineLevel="0" collapsed="false">
      <c r="A6" s="10" t="n">
        <v>5</v>
      </c>
      <c r="B6" s="19" t="n">
        <v>2.6976</v>
      </c>
      <c r="C6" s="20" t="n">
        <v>2.7093</v>
      </c>
      <c r="D6" s="20" t="n">
        <v>2.2924</v>
      </c>
      <c r="E6" s="20" t="n">
        <v>2.7643</v>
      </c>
      <c r="F6" s="20" t="n">
        <v>2.583</v>
      </c>
      <c r="G6" s="21" t="n">
        <v>2.7398</v>
      </c>
      <c r="H6" s="22" t="n">
        <f aca="false">MAX(B6:G6)-MIN(B6:G6)</f>
        <v>0.4719</v>
      </c>
      <c r="I6" s="23" t="n">
        <f aca="false">$B$32</f>
        <v>0.310168</v>
      </c>
      <c r="J6" s="23" t="n">
        <f aca="false">$B$33</f>
        <v>0.621576672</v>
      </c>
      <c r="K6" s="24" t="n">
        <f aca="false">$B$34</f>
        <v>0</v>
      </c>
      <c r="L6" s="22" t="n">
        <f aca="false">($B6-$B$29)^2</f>
        <v>0.031960858176</v>
      </c>
      <c r="M6" s="25" t="n">
        <f aca="false">($C6-$C$29)^2</f>
        <v>0.0492467110559999</v>
      </c>
      <c r="N6" s="25" t="n">
        <f aca="false">($D6-$D$29)^2</f>
        <v>0.0313091791359999</v>
      </c>
      <c r="O6" s="25" t="n">
        <f aca="false">($E6-$E$29)^2</f>
        <v>0.0714942034559999</v>
      </c>
      <c r="P6" s="25" t="n">
        <f aca="false">($F6-$F$29)^2</f>
        <v>0.0452216582840238</v>
      </c>
      <c r="Q6" s="25" t="n">
        <f aca="false">($G6-$G$29)^2</f>
        <v>0.059485258816</v>
      </c>
      <c r="R6" s="25" t="n">
        <f aca="false">SUM(L6:Q6)</f>
        <v>0.288717868924024</v>
      </c>
      <c r="S6" s="25" t="n">
        <f aca="false">(1/($A$27-1)*$R6)</f>
        <v>0.0115487147569609</v>
      </c>
      <c r="T6" s="25" t="n">
        <f aca="false">($S6)^(1/2)</f>
        <v>0.107464946642898</v>
      </c>
      <c r="U6" s="25" t="n">
        <f aca="false">$M$29</f>
        <v>0.0663903436259573</v>
      </c>
      <c r="V6" s="25" t="n">
        <f aca="false">$M$29*$F$33</f>
        <v>0.130788976943136</v>
      </c>
      <c r="W6" s="26" t="n">
        <f aca="false">$M$29*$F$34</f>
        <v>0.00199171030877872</v>
      </c>
    </row>
    <row r="7" customFormat="false" ht="13.55" hidden="false" customHeight="false" outlineLevel="0" collapsed="false">
      <c r="A7" s="10" t="n">
        <v>6</v>
      </c>
      <c r="B7" s="19" t="n">
        <v>2.5342</v>
      </c>
      <c r="C7" s="20" t="n">
        <v>2.5661</v>
      </c>
      <c r="D7" s="20" t="n">
        <v>2.569</v>
      </c>
      <c r="E7" s="20" t="n">
        <v>2.7141</v>
      </c>
      <c r="F7" s="20" t="n">
        <v>2.2665</v>
      </c>
      <c r="G7" s="21" t="n">
        <v>2.1903</v>
      </c>
      <c r="H7" s="22" t="n">
        <f aca="false">MAX(B7:G7)-MIN(B7:G7)</f>
        <v>0.5238</v>
      </c>
      <c r="I7" s="23" t="n">
        <f aca="false">$B$32</f>
        <v>0.310168</v>
      </c>
      <c r="J7" s="23" t="n">
        <f aca="false">$B$33</f>
        <v>0.621576672</v>
      </c>
      <c r="K7" s="24" t="n">
        <f aca="false">$B$34</f>
        <v>0</v>
      </c>
      <c r="L7" s="22" t="n">
        <f aca="false">($B7-$B$29)^2</f>
        <v>0.000236421375999995</v>
      </c>
      <c r="M7" s="25" t="n">
        <f aca="false">($C7-$C$29)^2</f>
        <v>0.006196208656</v>
      </c>
      <c r="N7" s="25" t="n">
        <f aca="false">($D7-$D$29)^2</f>
        <v>0.00993131833599999</v>
      </c>
      <c r="O7" s="25" t="n">
        <f aca="false">($E7-$E$29)^2</f>
        <v>0.047168889856</v>
      </c>
      <c r="P7" s="25" t="n">
        <f aca="false">($F7-$F$29)^2</f>
        <v>0.010784023668639</v>
      </c>
      <c r="Q7" s="25" t="n">
        <f aca="false">($G7-$G$29)^2</f>
        <v>0.0933938048159999</v>
      </c>
      <c r="R7" s="25" t="n">
        <f aca="false">SUM(L7:Q7)</f>
        <v>0.167710666708639</v>
      </c>
      <c r="S7" s="25" t="n">
        <f aca="false">(1/($A$27-1)*$R7)</f>
        <v>0.00670842666834555</v>
      </c>
      <c r="T7" s="25" t="n">
        <f aca="false">($S7)^(1/2)</f>
        <v>0.0819049856134873</v>
      </c>
      <c r="U7" s="25" t="n">
        <f aca="false">$M$29</f>
        <v>0.0663903436259573</v>
      </c>
      <c r="V7" s="25" t="n">
        <f aca="false">$M$29*$F$33</f>
        <v>0.130788976943136</v>
      </c>
      <c r="W7" s="26" t="n">
        <f aca="false">$M$29*$F$34</f>
        <v>0.00199171030877872</v>
      </c>
    </row>
    <row r="8" customFormat="false" ht="13.55" hidden="false" customHeight="false" outlineLevel="0" collapsed="false">
      <c r="A8" s="10" t="n">
        <v>7</v>
      </c>
      <c r="B8" s="19" t="n">
        <v>2.2856</v>
      </c>
      <c r="C8" s="20" t="n">
        <v>2.5848</v>
      </c>
      <c r="D8" s="20" t="n">
        <v>2.5944</v>
      </c>
      <c r="E8" s="20" t="n">
        <v>2.6368</v>
      </c>
      <c r="F8" s="20" t="n">
        <v>2.469</v>
      </c>
      <c r="G8" s="21" t="n">
        <v>2.3885</v>
      </c>
      <c r="H8" s="22" t="n">
        <f aca="false">MAX(B8:G8)-MIN(B8:G8)</f>
        <v>0.3512</v>
      </c>
      <c r="I8" s="23" t="n">
        <f aca="false">$B$32</f>
        <v>0.310168</v>
      </c>
      <c r="J8" s="23" t="n">
        <f aca="false">$B$33</f>
        <v>0.621576672</v>
      </c>
      <c r="K8" s="24" t="n">
        <f aca="false">$B$34</f>
        <v>0</v>
      </c>
      <c r="L8" s="22" t="n">
        <f aca="false">($B8-$B$29)^2</f>
        <v>0.0543934341759999</v>
      </c>
      <c r="M8" s="25" t="n">
        <f aca="false">($C8-$C$29)^2</f>
        <v>0.00948987705599999</v>
      </c>
      <c r="N8" s="25" t="n">
        <f aca="false">($D8-$D$29)^2</f>
        <v>0.015639003136</v>
      </c>
      <c r="O8" s="25" t="n">
        <f aca="false">($E8-$E$29)^2</f>
        <v>0.019567533456</v>
      </c>
      <c r="P8" s="25" t="n">
        <f aca="false">($F8-$F$29)^2</f>
        <v>0.00973258136094676</v>
      </c>
      <c r="Q8" s="25" t="n">
        <f aca="false">($G8-$G$29)^2</f>
        <v>0.011535619216</v>
      </c>
      <c r="R8" s="25" t="n">
        <f aca="false">SUM(L8:Q8)</f>
        <v>0.120358048400947</v>
      </c>
      <c r="S8" s="25" t="n">
        <f aca="false">(1/($A$27-1)*$R8)</f>
        <v>0.00481432193603786</v>
      </c>
      <c r="T8" s="25" t="n">
        <f aca="false">($S8)^(1/2)</f>
        <v>0.0693853149883883</v>
      </c>
      <c r="U8" s="25" t="n">
        <f aca="false">$M$29</f>
        <v>0.0663903436259573</v>
      </c>
      <c r="V8" s="25" t="n">
        <f aca="false">$M$29*$F$33</f>
        <v>0.130788976943136</v>
      </c>
      <c r="W8" s="26" t="n">
        <f aca="false">$M$29*$F$34</f>
        <v>0.00199171030877872</v>
      </c>
    </row>
    <row r="9" customFormat="false" ht="13.55" hidden="false" customHeight="false" outlineLevel="0" collapsed="false">
      <c r="A9" s="10" t="n">
        <v>8</v>
      </c>
      <c r="B9" s="19" t="n">
        <v>2.4775</v>
      </c>
      <c r="C9" s="20" t="n">
        <v>2.396</v>
      </c>
      <c r="D9" s="20" t="n">
        <v>2.557</v>
      </c>
      <c r="E9" s="20" t="n">
        <v>2.549</v>
      </c>
      <c r="F9" s="20" t="n">
        <v>2.4362</v>
      </c>
      <c r="G9" s="21" t="n">
        <v>2.5264</v>
      </c>
      <c r="H9" s="22" t="n">
        <f aca="false">MAX(B9:G9)-MIN(B9:G9)</f>
        <v>0.161</v>
      </c>
      <c r="I9" s="23" t="n">
        <f aca="false">$B$32</f>
        <v>0.310168</v>
      </c>
      <c r="J9" s="23" t="n">
        <f aca="false">$B$33</f>
        <v>0.621576672</v>
      </c>
      <c r="K9" s="24" t="n">
        <f aca="false">$B$34</f>
        <v>0</v>
      </c>
      <c r="L9" s="22" t="n">
        <f aca="false">($B9-$B$29)^2</f>
        <v>0.00170767297599999</v>
      </c>
      <c r="M9" s="25" t="n">
        <f aca="false">($C9-$C$29)^2</f>
        <v>0.00835103545600002</v>
      </c>
      <c r="N9" s="25" t="n">
        <f aca="false">($D9-$D$29)^2</f>
        <v>0.00768357433599999</v>
      </c>
      <c r="O9" s="25" t="n">
        <f aca="false">($E9-$E$29)^2</f>
        <v>0.00271274305599998</v>
      </c>
      <c r="P9" s="25" t="n">
        <f aca="false">($F9-$F$29)^2</f>
        <v>0.00433672905325445</v>
      </c>
      <c r="Q9" s="25" t="n">
        <f aca="false">($G9-$G$29)^2</f>
        <v>0.000930006016000018</v>
      </c>
      <c r="R9" s="25" t="n">
        <f aca="false">SUM(L9:Q9)</f>
        <v>0.0257217608932545</v>
      </c>
      <c r="S9" s="25" t="n">
        <f aca="false">(1/($A$27-1)*$R9)</f>
        <v>0.00102887043573018</v>
      </c>
      <c r="T9" s="25" t="n">
        <f aca="false">($S9)^(1/2)</f>
        <v>0.0320760102838582</v>
      </c>
      <c r="U9" s="25" t="n">
        <f aca="false">$M$29</f>
        <v>0.0663903436259573</v>
      </c>
      <c r="V9" s="25" t="n">
        <f aca="false">$M$29*$F$33</f>
        <v>0.130788976943136</v>
      </c>
      <c r="W9" s="26" t="n">
        <f aca="false">$M$29*$F$34</f>
        <v>0.00199171030877872</v>
      </c>
    </row>
    <row r="10" customFormat="false" ht="13.55" hidden="false" customHeight="false" outlineLevel="0" collapsed="false">
      <c r="A10" s="10" t="n">
        <v>9</v>
      </c>
      <c r="B10" s="19" t="n">
        <v>2.4243</v>
      </c>
      <c r="C10" s="20" t="n">
        <v>2.6251</v>
      </c>
      <c r="D10" s="20" t="n">
        <v>2.348</v>
      </c>
      <c r="E10" s="20" t="n">
        <v>2.5104</v>
      </c>
      <c r="F10" s="20" t="n">
        <v>2.5741</v>
      </c>
      <c r="G10" s="21" t="n">
        <v>2.5792</v>
      </c>
      <c r="H10" s="22" t="n">
        <f aca="false">MAX(B10:G10)-MIN(B10:G10)</f>
        <v>0.2771</v>
      </c>
      <c r="I10" s="23" t="n">
        <f aca="false">$B$32</f>
        <v>0.310168</v>
      </c>
      <c r="J10" s="23" t="n">
        <f aca="false">$B$33</f>
        <v>0.621576672</v>
      </c>
      <c r="K10" s="24" t="n">
        <f aca="false">$B$34</f>
        <v>0</v>
      </c>
      <c r="L10" s="22" t="n">
        <f aca="false">($B10-$B$29)^2</f>
        <v>0.00893478657599997</v>
      </c>
      <c r="M10" s="25" t="n">
        <f aca="false">($C10-$C$29)^2</f>
        <v>0.018965696656</v>
      </c>
      <c r="N10" s="25" t="n">
        <f aca="false">($D10-$D$29)^2</f>
        <v>0.014724366336</v>
      </c>
      <c r="O10" s="25" t="n">
        <f aca="false">($E10-$E$29)^2</f>
        <v>0.000181818256000001</v>
      </c>
      <c r="P10" s="25" t="n">
        <f aca="false">($F10-$F$29)^2</f>
        <v>0.0415156298224853</v>
      </c>
      <c r="Q10" s="25" t="n">
        <f aca="false">($G10-$G$29)^2</f>
        <v>0.00693822361600004</v>
      </c>
      <c r="R10" s="25" t="n">
        <f aca="false">SUM(L10:Q10)</f>
        <v>0.0912605212624854</v>
      </c>
      <c r="S10" s="25" t="n">
        <f aca="false">(1/($A$27-1)*$R10)</f>
        <v>0.00365042085049942</v>
      </c>
      <c r="T10" s="25" t="n">
        <f aca="false">($S10)^(1/2)</f>
        <v>0.0604187127510957</v>
      </c>
      <c r="U10" s="25" t="n">
        <f aca="false">$M$29</f>
        <v>0.0663903436259573</v>
      </c>
      <c r="V10" s="25" t="n">
        <f aca="false">$M$29*$F$33</f>
        <v>0.130788976943136</v>
      </c>
      <c r="W10" s="26" t="n">
        <f aca="false">$M$29*$F$34</f>
        <v>0.00199171030877872</v>
      </c>
    </row>
    <row r="11" customFormat="false" ht="13.55" hidden="false" customHeight="false" outlineLevel="0" collapsed="false">
      <c r="A11" s="10" t="n">
        <v>10</v>
      </c>
      <c r="B11" s="19" t="n">
        <v>2.2406</v>
      </c>
      <c r="C11" s="20" t="n">
        <v>2.1644</v>
      </c>
      <c r="D11" s="20" t="n">
        <v>2.4479</v>
      </c>
      <c r="E11" s="20" t="n">
        <v>2.275</v>
      </c>
      <c r="F11" s="20" t="n">
        <v>2.3694</v>
      </c>
      <c r="G11" s="21" t="n">
        <v>2.417</v>
      </c>
      <c r="H11" s="22" t="n">
        <f aca="false">MAX(B11:G11)-MIN(B11:G11)</f>
        <v>0.2835</v>
      </c>
      <c r="I11" s="23" t="n">
        <f aca="false">$B$32</f>
        <v>0.310168</v>
      </c>
      <c r="J11" s="23" t="n">
        <f aca="false">$B$33</f>
        <v>0.621576672</v>
      </c>
      <c r="K11" s="24" t="n">
        <f aca="false">$B$34</f>
        <v>0</v>
      </c>
      <c r="L11" s="22" t="n">
        <f aca="false">($B11-$B$29)^2</f>
        <v>0.0774085941759999</v>
      </c>
      <c r="M11" s="25" t="n">
        <f aca="false">($C11-$C$29)^2</f>
        <v>0.104318664256</v>
      </c>
      <c r="N11" s="25" t="n">
        <f aca="false">($D11-$D$29)^2</f>
        <v>0.000459845135999991</v>
      </c>
      <c r="O11" s="25" t="n">
        <f aca="false">($E11-$E$29)^2</f>
        <v>0.0492467110560001</v>
      </c>
      <c r="P11" s="25" t="n">
        <f aca="false">($F11-$F$29)^2</f>
        <v>8.95207100591034E-007</v>
      </c>
      <c r="Q11" s="25" t="n">
        <f aca="false">($G11-$G$29)^2</f>
        <v>0.00622584121600001</v>
      </c>
      <c r="R11" s="25" t="n">
        <f aca="false">SUM(L11:Q11)</f>
        <v>0.237660551047101</v>
      </c>
      <c r="S11" s="25" t="n">
        <f aca="false">(1/($A$27-1)*$R11)</f>
        <v>0.00950642204188402</v>
      </c>
      <c r="T11" s="25" t="n">
        <f aca="false">($S11)^(1/2)</f>
        <v>0.0975008822620802</v>
      </c>
      <c r="U11" s="25" t="n">
        <f aca="false">$M$29</f>
        <v>0.0663903436259573</v>
      </c>
      <c r="V11" s="25" t="n">
        <f aca="false">$M$29*$F$33</f>
        <v>0.130788976943136</v>
      </c>
      <c r="W11" s="26" t="n">
        <f aca="false">$M$29*$F$34</f>
        <v>0.00199171030877872</v>
      </c>
    </row>
    <row r="12" customFormat="false" ht="13.55" hidden="false" customHeight="false" outlineLevel="0" collapsed="false">
      <c r="A12" s="10" t="n">
        <v>11</v>
      </c>
      <c r="B12" s="19" t="n">
        <v>2.4374</v>
      </c>
      <c r="C12" s="20" t="n">
        <v>2.6646</v>
      </c>
      <c r="D12" s="20" t="n">
        <v>2.5663</v>
      </c>
      <c r="E12" s="20" t="n">
        <v>2.4373</v>
      </c>
      <c r="F12" s="20" t="n">
        <v>2.512</v>
      </c>
      <c r="G12" s="21" t="n">
        <v>2.5447</v>
      </c>
      <c r="H12" s="22" t="n">
        <f aca="false">MAX(B12:G12)-MIN(B12:G12)</f>
        <v>0.2273</v>
      </c>
      <c r="I12" s="23" t="n">
        <f aca="false">$B$32</f>
        <v>0.310168</v>
      </c>
      <c r="J12" s="23" t="n">
        <f aca="false">$B$33</f>
        <v>0.621576672</v>
      </c>
      <c r="K12" s="24" t="n">
        <f aca="false">$B$34</f>
        <v>0</v>
      </c>
      <c r="L12" s="22" t="n">
        <f aca="false">($B12-$B$29)^2</f>
        <v>0.00662986777600003</v>
      </c>
      <c r="M12" s="25" t="n">
        <f aca="false">($C12-$C$29)^2</f>
        <v>0.031405510656</v>
      </c>
      <c r="N12" s="25" t="n">
        <f aca="false">($D12-$D$29)^2</f>
        <v>0.00940046593600001</v>
      </c>
      <c r="O12" s="25" t="n">
        <f aca="false">($E12-$E$29)^2</f>
        <v>0.00355406745600001</v>
      </c>
      <c r="P12" s="25" t="n">
        <f aca="false">($F12-$F$29)^2</f>
        <v>0.0200658121301776</v>
      </c>
      <c r="Q12" s="25" t="n">
        <f aca="false">($G12-$G$29)^2</f>
        <v>0.00238104961600003</v>
      </c>
      <c r="R12" s="25" t="n">
        <f aca="false">SUM(L12:Q12)</f>
        <v>0.0734367735701777</v>
      </c>
      <c r="S12" s="25" t="n">
        <f aca="false">(1/($A$27-1)*$R12)</f>
        <v>0.00293747094280711</v>
      </c>
      <c r="T12" s="25" t="n">
        <f aca="false">($S12)^(1/2)</f>
        <v>0.0541984404093615</v>
      </c>
      <c r="U12" s="25" t="n">
        <f aca="false">$M$29</f>
        <v>0.0663903436259573</v>
      </c>
      <c r="V12" s="25" t="n">
        <f aca="false">$M$29*$F$33</f>
        <v>0.130788976943136</v>
      </c>
      <c r="W12" s="26" t="n">
        <f aca="false">$M$29*$F$34</f>
        <v>0.00199171030877872</v>
      </c>
    </row>
    <row r="13" customFormat="false" ht="13.55" hidden="false" customHeight="false" outlineLevel="0" collapsed="false">
      <c r="A13" s="10" t="n">
        <v>12</v>
      </c>
      <c r="B13" s="19" t="n">
        <v>2.4078</v>
      </c>
      <c r="C13" s="20" t="n">
        <v>2.4998</v>
      </c>
      <c r="D13" s="20" t="n">
        <v>2.2615</v>
      </c>
      <c r="E13" s="20" t="n">
        <v>2.4968</v>
      </c>
      <c r="F13" s="20" t="n">
        <v>2.4218</v>
      </c>
      <c r="G13" s="21" t="n">
        <v>2.316</v>
      </c>
      <c r="H13" s="22" t="n">
        <f aca="false">MAX(B13:G13)-MIN(B13:G13)</f>
        <v>0.2383</v>
      </c>
      <c r="I13" s="23" t="n">
        <f aca="false">$B$32</f>
        <v>0.310168</v>
      </c>
      <c r="J13" s="23" t="n">
        <f aca="false">$B$33</f>
        <v>0.621576672</v>
      </c>
      <c r="K13" s="24" t="n">
        <f aca="false">$B$34</f>
        <v>0</v>
      </c>
      <c r="L13" s="22" t="n">
        <f aca="false">($B13-$B$29)^2</f>
        <v>0.012326328576</v>
      </c>
      <c r="M13" s="25" t="n">
        <f aca="false">($C13-$C$29)^2</f>
        <v>0.000154157056</v>
      </c>
      <c r="N13" s="25" t="n">
        <f aca="false">($D13-$D$29)^2</f>
        <v>0.0431991283360001</v>
      </c>
      <c r="O13" s="25" t="n">
        <f aca="false">($E13-$E$29)^2</f>
        <v>1.34560000000527E-008</v>
      </c>
      <c r="P13" s="25" t="n">
        <f aca="false">($F13-$F$29)^2</f>
        <v>0.00264749828402371</v>
      </c>
      <c r="Q13" s="25" t="n">
        <f aca="false">($G13-$G$29)^2</f>
        <v>0.032365449216</v>
      </c>
      <c r="R13" s="25" t="n">
        <f aca="false">SUM(L13:Q13)</f>
        <v>0.0906925749240238</v>
      </c>
      <c r="S13" s="25" t="n">
        <f aca="false">(1/($A$27-1)*$R13)</f>
        <v>0.00362770299696095</v>
      </c>
      <c r="T13" s="25" t="n">
        <f aca="false">($S13)^(1/2)</f>
        <v>0.0602304158790304</v>
      </c>
      <c r="U13" s="25" t="n">
        <f aca="false">$M$29</f>
        <v>0.0663903436259573</v>
      </c>
      <c r="V13" s="25" t="n">
        <f aca="false">$M$29*$F$33</f>
        <v>0.130788976943136</v>
      </c>
      <c r="W13" s="26" t="n">
        <f aca="false">$M$29*$F$34</f>
        <v>0.00199171030877872</v>
      </c>
    </row>
    <row r="14" customFormat="false" ht="13.55" hidden="false" customHeight="false" outlineLevel="0" collapsed="false">
      <c r="A14" s="10" t="n">
        <v>13</v>
      </c>
      <c r="B14" s="19" t="n">
        <v>2.6081</v>
      </c>
      <c r="C14" s="20" t="n">
        <v>2.2578</v>
      </c>
      <c r="D14" s="20" t="n">
        <v>2.3948</v>
      </c>
      <c r="E14" s="20" t="n">
        <v>2.5343</v>
      </c>
      <c r="F14" s="20" t="n">
        <v>2.2879</v>
      </c>
      <c r="G14" s="21" t="n">
        <v>2.4715</v>
      </c>
      <c r="H14" s="22" t="n">
        <f aca="false">MAX(B14:G14)-MIN(B14:G14)</f>
        <v>0.3503</v>
      </c>
      <c r="I14" s="23" t="n">
        <f aca="false">$B$32</f>
        <v>0.310168</v>
      </c>
      <c r="J14" s="23" t="n">
        <f aca="false">$B$33</f>
        <v>0.621576672</v>
      </c>
      <c r="K14" s="24" t="n">
        <f aca="false">$B$34</f>
        <v>0</v>
      </c>
      <c r="L14" s="22" t="n">
        <f aca="false">($B14-$B$29)^2</f>
        <v>0.00797020417599998</v>
      </c>
      <c r="M14" s="25" t="n">
        <f aca="false">($C14-$C$29)^2</f>
        <v>0.052708813056</v>
      </c>
      <c r="N14" s="25" t="n">
        <f aca="false">($D14-$D$29)^2</f>
        <v>0.00555680793599999</v>
      </c>
      <c r="O14" s="25" t="n">
        <f aca="false">($E14-$E$29)^2</f>
        <v>0.00139756345599999</v>
      </c>
      <c r="P14" s="25" t="n">
        <f aca="false">($F14-$F$29)^2</f>
        <v>0.00679736828402363</v>
      </c>
      <c r="Q14" s="25" t="n">
        <f aca="false">($G14-$G$29)^2</f>
        <v>0.000595555216000005</v>
      </c>
      <c r="R14" s="25" t="n">
        <f aca="false">SUM(L14:Q14)</f>
        <v>0.0750263121240236</v>
      </c>
      <c r="S14" s="25" t="n">
        <f aca="false">(1/($A$27-1)*$R14)</f>
        <v>0.00300105248496094</v>
      </c>
      <c r="T14" s="25" t="n">
        <f aca="false">($S14)^(1/2)</f>
        <v>0.0547818627372322</v>
      </c>
      <c r="U14" s="25" t="n">
        <f aca="false">$M$29</f>
        <v>0.0663903436259573</v>
      </c>
      <c r="V14" s="25" t="n">
        <f aca="false">$M$29*$F$33</f>
        <v>0.130788976943136</v>
      </c>
      <c r="W14" s="26" t="n">
        <f aca="false">$M$29*$F$34</f>
        <v>0.00199171030877872</v>
      </c>
    </row>
    <row r="15" customFormat="false" ht="13.55" hidden="false" customHeight="false" outlineLevel="0" collapsed="false">
      <c r="A15" s="10" t="n">
        <v>14</v>
      </c>
      <c r="B15" s="19" t="n">
        <v>2.5509</v>
      </c>
      <c r="C15" s="20" t="n">
        <v>2.3157</v>
      </c>
      <c r="D15" s="20" t="n">
        <v>2.3384</v>
      </c>
      <c r="E15" s="20" t="n">
        <v>2.3488</v>
      </c>
      <c r="F15" s="20" t="n">
        <v>2.4424</v>
      </c>
      <c r="G15" s="21" t="n">
        <v>2.4547</v>
      </c>
      <c r="H15" s="22" t="n">
        <f aca="false">MAX(B15:G15)-MIN(B15:G15)</f>
        <v>0.2352</v>
      </c>
      <c r="I15" s="23" t="n">
        <f aca="false">$B$32</f>
        <v>0.310168</v>
      </c>
      <c r="J15" s="23" t="n">
        <f aca="false">$B$33</f>
        <v>0.621576672</v>
      </c>
      <c r="K15" s="24" t="n">
        <f aca="false">$B$34</f>
        <v>0</v>
      </c>
      <c r="L15" s="22" t="n">
        <f aca="false">($B15-$B$29)^2</f>
        <v>0.001028869776</v>
      </c>
      <c r="M15" s="25" t="n">
        <f aca="false">($C15-$C$29)^2</f>
        <v>0.029475395856</v>
      </c>
      <c r="N15" s="25" t="n">
        <f aca="false">($D15-$D$29)^2</f>
        <v>0.017146331136</v>
      </c>
      <c r="O15" s="25" t="n">
        <f aca="false">($E15-$E$29)^2</f>
        <v>0.021938349456</v>
      </c>
      <c r="P15" s="25" t="n">
        <f aca="false">($F15-$F$29)^2</f>
        <v>0.00519175674556218</v>
      </c>
      <c r="Q15" s="25" t="n">
        <f aca="false">($G15-$G$29)^2</f>
        <v>0.001697769616</v>
      </c>
      <c r="R15" s="25" t="n">
        <f aca="false">SUM(L15:Q15)</f>
        <v>0.0764784725855621</v>
      </c>
      <c r="S15" s="25" t="n">
        <f aca="false">(1/($A$27-1)*$R15)</f>
        <v>0.00305913890342248</v>
      </c>
      <c r="T15" s="25" t="n">
        <f aca="false">($S15)^(1/2)</f>
        <v>0.0553094829430043</v>
      </c>
      <c r="U15" s="25" t="n">
        <f aca="false">$M$29</f>
        <v>0.0663903436259573</v>
      </c>
      <c r="V15" s="25" t="n">
        <f aca="false">$M$29*$F$33</f>
        <v>0.130788976943136</v>
      </c>
      <c r="W15" s="26" t="n">
        <f aca="false">$M$29*$F$34</f>
        <v>0.00199171030877872</v>
      </c>
    </row>
    <row r="16" customFormat="false" ht="13.55" hidden="false" customHeight="false" outlineLevel="0" collapsed="false">
      <c r="A16" s="10" t="n">
        <v>15</v>
      </c>
      <c r="B16" s="19" t="n">
        <v>2.6324</v>
      </c>
      <c r="C16" s="20" t="n">
        <v>2.5311</v>
      </c>
      <c r="D16" s="20" t="n">
        <v>2.6503</v>
      </c>
      <c r="E16" s="20" t="n">
        <v>2.4003</v>
      </c>
      <c r="F16" s="20" t="n">
        <v>2.4313</v>
      </c>
      <c r="G16" s="21" t="n">
        <v>2.6435</v>
      </c>
      <c r="H16" s="22" t="n">
        <f aca="false">MAX(B16:G16)-MIN(B16:G16)</f>
        <v>0.25</v>
      </c>
      <c r="I16" s="23" t="n">
        <f aca="false">$B$32</f>
        <v>0.310168</v>
      </c>
      <c r="J16" s="23" t="n">
        <f aca="false">$B$33</f>
        <v>0.621576672</v>
      </c>
      <c r="K16" s="24" t="n">
        <f aca="false">$B$34</f>
        <v>0</v>
      </c>
      <c r="L16" s="22" t="n">
        <f aca="false">($B16-$B$29)^2</f>
        <v>0.012899507776</v>
      </c>
      <c r="M16" s="25" t="n">
        <f aca="false">($C16-$C$29)^2</f>
        <v>0.00191108865599999</v>
      </c>
      <c r="N16" s="25" t="n">
        <f aca="false">($D16-$D$29)^2</f>
        <v>0.032745073936</v>
      </c>
      <c r="O16" s="25" t="n">
        <f aca="false">($E16-$E$29)^2</f>
        <v>0.00933465145600001</v>
      </c>
      <c r="P16" s="25" t="n">
        <f aca="false">($F16-$F$29)^2</f>
        <v>0.00371537136094674</v>
      </c>
      <c r="Q16" s="25" t="n">
        <f aca="false">($G16-$G$29)^2</f>
        <v>0.021784579216</v>
      </c>
      <c r="R16" s="25" t="n">
        <f aca="false">SUM(L16:Q16)</f>
        <v>0.0823902724009468</v>
      </c>
      <c r="S16" s="25" t="n">
        <f aca="false">(1/($A$27-1)*$R16)</f>
        <v>0.00329561089603787</v>
      </c>
      <c r="T16" s="25" t="n">
        <f aca="false">($S16)^(1/2)</f>
        <v>0.0574074115079044</v>
      </c>
      <c r="U16" s="25" t="n">
        <f aca="false">$M$29</f>
        <v>0.0663903436259573</v>
      </c>
      <c r="V16" s="25" t="n">
        <f aca="false">$M$29*$F$33</f>
        <v>0.130788976943136</v>
      </c>
      <c r="W16" s="26" t="n">
        <f aca="false">$M$29*$F$34</f>
        <v>0.00199171030877872</v>
      </c>
    </row>
    <row r="17" customFormat="false" ht="13.55" hidden="false" customHeight="false" outlineLevel="0" collapsed="false">
      <c r="A17" s="10" t="n">
        <v>16</v>
      </c>
      <c r="B17" s="19" t="n">
        <v>2.5426</v>
      </c>
      <c r="C17" s="20" t="n">
        <v>2.5331</v>
      </c>
      <c r="D17" s="20" t="n">
        <v>2.7594</v>
      </c>
      <c r="E17" s="20" t="n">
        <v>2.5837</v>
      </c>
      <c r="F17" s="20" t="n">
        <v>2.4563</v>
      </c>
      <c r="G17" s="21" t="n">
        <v>2.42</v>
      </c>
      <c r="H17" s="22" t="n">
        <f aca="false">MAX(B17:G17)-MIN(B17:G17)</f>
        <v>0.3394</v>
      </c>
      <c r="I17" s="23" t="n">
        <f aca="false">$B$32</f>
        <v>0.310168</v>
      </c>
      <c r="J17" s="23" t="n">
        <f aca="false">$B$33</f>
        <v>0.621576672</v>
      </c>
      <c r="K17" s="24" t="n">
        <f aca="false">$B$34</f>
        <v>0</v>
      </c>
      <c r="L17" s="22" t="n">
        <f aca="false">($B17-$B$29)^2</f>
        <v>0.000565298176000011</v>
      </c>
      <c r="M17" s="25" t="n">
        <f aca="false">($C17-$C$29)^2</f>
        <v>0.00208995265600001</v>
      </c>
      <c r="N17" s="25" t="n">
        <f aca="false">($D17-$D$29)^2</f>
        <v>0.0841324831359999</v>
      </c>
      <c r="O17" s="25" t="n">
        <f aca="false">($E17-$E$29)^2</f>
        <v>0.00753146265599996</v>
      </c>
      <c r="P17" s="25" t="n">
        <f aca="false">($F17-$F$29)^2</f>
        <v>0.00738806366863911</v>
      </c>
      <c r="Q17" s="25" t="n">
        <f aca="false">($G17-$G$29)^2</f>
        <v>0.005761417216</v>
      </c>
      <c r="R17" s="25" t="n">
        <f aca="false">SUM(L17:Q17)</f>
        <v>0.107468677508639</v>
      </c>
      <c r="S17" s="25" t="n">
        <f aca="false">(1/($A$27-1)*$R17)</f>
        <v>0.00429874710034556</v>
      </c>
      <c r="T17" s="25" t="n">
        <f aca="false">($S17)^(1/2)</f>
        <v>0.0655648312767261</v>
      </c>
      <c r="U17" s="25" t="n">
        <f aca="false">$M$29</f>
        <v>0.0663903436259573</v>
      </c>
      <c r="V17" s="25" t="n">
        <f aca="false">$M$29*$F$33</f>
        <v>0.130788976943136</v>
      </c>
      <c r="W17" s="26" t="n">
        <f aca="false">$M$29*$F$34</f>
        <v>0.00199171030877872</v>
      </c>
    </row>
    <row r="18" customFormat="false" ht="13.55" hidden="false" customHeight="false" outlineLevel="0" collapsed="false">
      <c r="A18" s="10" t="n">
        <v>17</v>
      </c>
      <c r="B18" s="19" t="n">
        <v>2.4782</v>
      </c>
      <c r="C18" s="20" t="n">
        <v>2.3491</v>
      </c>
      <c r="D18" s="20" t="n">
        <v>2.6064</v>
      </c>
      <c r="E18" s="20" t="n">
        <v>2.3217</v>
      </c>
      <c r="F18" s="20" t="n">
        <v>2.4548</v>
      </c>
      <c r="G18" s="21" t="n">
        <v>2.3648</v>
      </c>
      <c r="H18" s="22" t="n">
        <f aca="false">MAX(B18:G18)-MIN(B18:G18)</f>
        <v>0.2847</v>
      </c>
      <c r="I18" s="23" t="n">
        <f aca="false">$B$32</f>
        <v>0.310168</v>
      </c>
      <c r="J18" s="23" t="n">
        <f aca="false">$B$33</f>
        <v>0.621576672</v>
      </c>
      <c r="K18" s="24" t="n">
        <f aca="false">$B$34</f>
        <v>0</v>
      </c>
      <c r="L18" s="22" t="n">
        <f aca="false">($B18-$B$29)^2</f>
        <v>0.00165030937599998</v>
      </c>
      <c r="M18" s="25" t="n">
        <f aca="false">($C18-$C$29)^2</f>
        <v>0.019122464656</v>
      </c>
      <c r="N18" s="25" t="n">
        <f aca="false">($D18-$D$29)^2</f>
        <v>0.018784347136</v>
      </c>
      <c r="O18" s="25" t="n">
        <f aca="false">($E18-$E$29)^2</f>
        <v>0.0307006466560001</v>
      </c>
      <c r="P18" s="25" t="n">
        <f aca="false">($F18-$F$29)^2</f>
        <v>0.00713245213017756</v>
      </c>
      <c r="Q18" s="25" t="n">
        <f aca="false">($G18-$G$29)^2</f>
        <v>0.017188258816</v>
      </c>
      <c r="R18" s="25" t="n">
        <f aca="false">SUM(L18:Q18)</f>
        <v>0.0945784787701776</v>
      </c>
      <c r="S18" s="25" t="n">
        <f aca="false">(1/($A$27-1)*$R18)</f>
        <v>0.00378313915080711</v>
      </c>
      <c r="T18" s="25" t="n">
        <f aca="false">($S18)^(1/2)</f>
        <v>0.0615072284435505</v>
      </c>
      <c r="U18" s="25" t="n">
        <f aca="false">$M$29</f>
        <v>0.0663903436259573</v>
      </c>
      <c r="V18" s="25" t="n">
        <f aca="false">$M$29*$F$33</f>
        <v>0.130788976943136</v>
      </c>
      <c r="W18" s="26" t="n">
        <f aca="false">$M$29*$F$34</f>
        <v>0.00199171030877872</v>
      </c>
    </row>
    <row r="19" customFormat="false" ht="13.55" hidden="false" customHeight="false" outlineLevel="0" collapsed="false">
      <c r="A19" s="10" t="n">
        <v>18</v>
      </c>
      <c r="B19" s="19" t="n">
        <v>2.4866</v>
      </c>
      <c r="C19" s="20" t="n">
        <v>2.432</v>
      </c>
      <c r="D19" s="20" t="n">
        <v>2.3878</v>
      </c>
      <c r="E19" s="20" t="n">
        <v>2.3837</v>
      </c>
      <c r="F19" s="20" t="n">
        <v>2.2617</v>
      </c>
      <c r="G19" s="21" t="n">
        <v>2.3661</v>
      </c>
      <c r="H19" s="22" t="n">
        <f aca="false">MAX(B19:G19)-MIN(B19:G19)</f>
        <v>0.2249</v>
      </c>
      <c r="I19" s="23" t="n">
        <f aca="false">$B$32</f>
        <v>0.310168</v>
      </c>
      <c r="J19" s="23" t="n">
        <f aca="false">$B$33</f>
        <v>0.621576672</v>
      </c>
      <c r="K19" s="24" t="n">
        <f aca="false">$B$34</f>
        <v>0</v>
      </c>
      <c r="L19" s="22" t="n">
        <f aca="false">($B19-$B$29)^2</f>
        <v>0.00103838617599999</v>
      </c>
      <c r="M19" s="25" t="n">
        <f aca="false">($C19-$C$29)^2</f>
        <v>0.00306738745600001</v>
      </c>
      <c r="N19" s="25" t="n">
        <f aca="false">($D19-$D$29)^2</f>
        <v>0.00664942393600001</v>
      </c>
      <c r="O19" s="25" t="n">
        <f aca="false">($E19-$E$29)^2</f>
        <v>0.012817862656</v>
      </c>
      <c r="P19" s="25" t="n">
        <f aca="false">($F19-$F$29)^2</f>
        <v>0.0118039867455621</v>
      </c>
      <c r="Q19" s="25" t="n">
        <f aca="false">($G19-$G$29)^2</f>
        <v>0.016849078416</v>
      </c>
      <c r="R19" s="25" t="n">
        <f aca="false">SUM(L19:Q19)</f>
        <v>0.0522261253855621</v>
      </c>
      <c r="S19" s="25" t="n">
        <f aca="false">(1/($A$27-1)*$R19)</f>
        <v>0.00208904501542249</v>
      </c>
      <c r="T19" s="25" t="n">
        <f aca="false">($S19)^(1/2)</f>
        <v>0.0457060719754223</v>
      </c>
      <c r="U19" s="25" t="n">
        <f aca="false">$M$29</f>
        <v>0.0663903436259573</v>
      </c>
      <c r="V19" s="25" t="n">
        <f aca="false">$M$29*$F$33</f>
        <v>0.130788976943136</v>
      </c>
      <c r="W19" s="26" t="n">
        <f aca="false">$M$29*$F$34</f>
        <v>0.00199171030877872</v>
      </c>
    </row>
    <row r="20" customFormat="false" ht="13.55" hidden="false" customHeight="false" outlineLevel="0" collapsed="false">
      <c r="A20" s="10" t="n">
        <v>19</v>
      </c>
      <c r="B20" s="19" t="n">
        <v>2.5434</v>
      </c>
      <c r="C20" s="20" t="n">
        <v>2.7099</v>
      </c>
      <c r="D20" s="20" t="n">
        <v>2.5343</v>
      </c>
      <c r="E20" s="20" t="n">
        <v>2.5407</v>
      </c>
      <c r="F20" s="20" t="n">
        <v>2.6641</v>
      </c>
      <c r="G20" s="21" t="n">
        <v>2.5418</v>
      </c>
      <c r="H20" s="22" t="n">
        <f aca="false">MAX(B20:G20)-MIN(B20:G20)</f>
        <v>0.1756</v>
      </c>
      <c r="I20" s="23" t="n">
        <f aca="false">$B$32</f>
        <v>0.310168</v>
      </c>
      <c r="J20" s="23" t="n">
        <f aca="false">$B$33</f>
        <v>0.621576672</v>
      </c>
      <c r="K20" s="24" t="n">
        <f aca="false">$B$34</f>
        <v>0</v>
      </c>
      <c r="L20" s="22" t="n">
        <f aca="false">($B20-$B$29)^2</f>
        <v>0.000603979776000008</v>
      </c>
      <c r="M20" s="25" t="n">
        <f aca="false">($C20-$C$29)^2</f>
        <v>0.0495133702560001</v>
      </c>
      <c r="N20" s="25" t="n">
        <f aca="false">($D20-$D$29)^2</f>
        <v>0.004219281936</v>
      </c>
      <c r="O20" s="25" t="n">
        <f aca="false">($E20-$E$29)^2</f>
        <v>0.001917038656</v>
      </c>
      <c r="P20" s="25" t="n">
        <f aca="false">($F20-$F$29)^2</f>
        <v>0.0862913221301776</v>
      </c>
      <c r="Q20" s="25" t="n">
        <f aca="false">($G20-$G$29)^2</f>
        <v>0.00210644281599999</v>
      </c>
      <c r="R20" s="25" t="n">
        <f aca="false">SUM(L20:Q20)</f>
        <v>0.144651435570178</v>
      </c>
      <c r="S20" s="25" t="n">
        <f aca="false">(1/($A$27-1)*$R20)</f>
        <v>0.00578605742280711</v>
      </c>
      <c r="T20" s="25" t="n">
        <f aca="false">($S20)^(1/2)</f>
        <v>0.0760661384770326</v>
      </c>
      <c r="U20" s="25" t="n">
        <f aca="false">$M$29</f>
        <v>0.0663903436259573</v>
      </c>
      <c r="V20" s="25" t="n">
        <f aca="false">$M$29*$F$33</f>
        <v>0.130788976943136</v>
      </c>
      <c r="W20" s="26" t="n">
        <f aca="false">$M$29*$F$34</f>
        <v>0.00199171030877872</v>
      </c>
    </row>
    <row r="21" customFormat="false" ht="13.55" hidden="false" customHeight="false" outlineLevel="0" collapsed="false">
      <c r="A21" s="10" t="n">
        <v>20</v>
      </c>
      <c r="B21" s="19" t="n">
        <v>2.6747</v>
      </c>
      <c r="C21" s="20" t="n">
        <v>2.4307</v>
      </c>
      <c r="D21" s="20" t="n">
        <v>2.4665</v>
      </c>
      <c r="E21" s="20" t="n">
        <v>2.7302</v>
      </c>
      <c r="F21" s="20" t="n">
        <v>2.6986</v>
      </c>
      <c r="G21" s="21" t="n">
        <v>2.3881</v>
      </c>
      <c r="H21" s="22" t="n">
        <f aca="false">MAX(B21:G21)-MIN(B21:G21)</f>
        <v>0.3421</v>
      </c>
      <c r="I21" s="23" t="n">
        <f aca="false">$B$32</f>
        <v>0.310168</v>
      </c>
      <c r="J21" s="23" t="n">
        <f aca="false">$B$33</f>
        <v>0.621576672</v>
      </c>
      <c r="K21" s="24" t="n">
        <f aca="false">$B$34</f>
        <v>0</v>
      </c>
      <c r="L21" s="22" t="n">
        <f aca="false">($B21-$B$29)^2</f>
        <v>0.024297327376</v>
      </c>
      <c r="M21" s="25" t="n">
        <f aca="false">($C21-$C$29)^2</f>
        <v>0.00321307585600002</v>
      </c>
      <c r="N21" s="25" t="n">
        <f aca="false">($D21-$D$29)^2</f>
        <v>8.08833600000039E-006</v>
      </c>
      <c r="O21" s="25" t="n">
        <f aca="false">($E21-$E$29)^2</f>
        <v>0.0544214246559999</v>
      </c>
      <c r="P21" s="25" t="n">
        <f aca="false">($F21-$F$29)^2</f>
        <v>0.107750587514793</v>
      </c>
      <c r="Q21" s="25" t="n">
        <f aca="false">($G21-$G$29)^2</f>
        <v>0.011621702416</v>
      </c>
      <c r="R21" s="25" t="n">
        <f aca="false">SUM(L21:Q21)</f>
        <v>0.201312206154793</v>
      </c>
      <c r="S21" s="25" t="n">
        <f aca="false">(1/($A$27-1)*$R21)</f>
        <v>0.00805248824619172</v>
      </c>
      <c r="T21" s="25" t="n">
        <f aca="false">($S21)^(1/2)</f>
        <v>0.0897356576071726</v>
      </c>
      <c r="U21" s="25" t="n">
        <f aca="false">$M$29</f>
        <v>0.0663903436259573</v>
      </c>
      <c r="V21" s="25" t="n">
        <f aca="false">$M$29*$F$33</f>
        <v>0.130788976943136</v>
      </c>
      <c r="W21" s="26" t="n">
        <f aca="false">$M$29*$F$34</f>
        <v>0.00199171030877872</v>
      </c>
    </row>
    <row r="22" customFormat="false" ht="13.55" hidden="false" customHeight="false" outlineLevel="0" collapsed="false">
      <c r="A22" s="10" t="n">
        <v>21</v>
      </c>
      <c r="B22" s="19" t="n">
        <v>2.6209</v>
      </c>
      <c r="C22" s="20" t="n">
        <v>2.5049</v>
      </c>
      <c r="D22" s="20" t="n">
        <v>2.372</v>
      </c>
      <c r="E22" s="20" t="n">
        <v>2.3422</v>
      </c>
      <c r="F22" s="20" t="n">
        <v>2.481</v>
      </c>
      <c r="G22" s="21" t="n">
        <v>2.7405</v>
      </c>
      <c r="H22" s="22" t="n">
        <f aca="false">MAX(B22:G22)-MIN(B22:G22)</f>
        <v>0.3983</v>
      </c>
      <c r="I22" s="23" t="n">
        <f aca="false">$B$32</f>
        <v>0.310168</v>
      </c>
      <c r="J22" s="23" t="n">
        <f aca="false">$B$33</f>
        <v>0.621576672</v>
      </c>
      <c r="K22" s="24" t="n">
        <f aca="false">$B$34</f>
        <v>0</v>
      </c>
      <c r="L22" s="22" t="n">
        <f aca="false">($B22-$B$29)^2</f>
        <v>0.010419509776</v>
      </c>
      <c r="M22" s="25" t="n">
        <f aca="false">($C22-$C$29)^2</f>
        <v>0.000306810256000003</v>
      </c>
      <c r="N22" s="25" t="n">
        <f aca="false">($D22-$D$29)^2</f>
        <v>0.00947585433600002</v>
      </c>
      <c r="O22" s="25" t="n">
        <f aca="false">($E22-$E$29)^2</f>
        <v>0.023937040656</v>
      </c>
      <c r="P22" s="25" t="n">
        <f aca="false">($F22-$F$29)^2</f>
        <v>0.0122442736686391</v>
      </c>
      <c r="Q22" s="25" t="n">
        <f aca="false">($G22-$G$29)^2</f>
        <v>0.059827203216</v>
      </c>
      <c r="R22" s="25" t="n">
        <f aca="false">SUM(L22:Q22)</f>
        <v>0.116210691908639</v>
      </c>
      <c r="S22" s="25" t="n">
        <f aca="false">(1/($A$27-1)*$R22)</f>
        <v>0.00464842767634556</v>
      </c>
      <c r="T22" s="25" t="n">
        <f aca="false">($S22)^(1/2)</f>
        <v>0.0681793786738011</v>
      </c>
      <c r="U22" s="25" t="n">
        <f aca="false">$M$29</f>
        <v>0.0663903436259573</v>
      </c>
      <c r="V22" s="25" t="n">
        <f aca="false">$M$29*$F$33</f>
        <v>0.130788976943136</v>
      </c>
      <c r="W22" s="26" t="n">
        <f aca="false">$M$29*$F$34</f>
        <v>0.00199171030877872</v>
      </c>
    </row>
    <row r="23" customFormat="false" ht="13.55" hidden="false" customHeight="false" outlineLevel="0" collapsed="false">
      <c r="A23" s="10" t="n">
        <v>22</v>
      </c>
      <c r="B23" s="19" t="n">
        <v>2.2967</v>
      </c>
      <c r="C23" s="20" t="n">
        <v>2.6198</v>
      </c>
      <c r="D23" s="20" t="n">
        <v>2.5518</v>
      </c>
      <c r="E23" s="20" t="n">
        <v>2.5938</v>
      </c>
      <c r="F23" s="20" t="n">
        <v>2.3894</v>
      </c>
      <c r="G23" s="21" t="n">
        <v>2.5861</v>
      </c>
      <c r="H23" s="22" t="n">
        <f aca="false">MAX(B23:G23)-MIN(B23:G23)</f>
        <v>0.3231</v>
      </c>
      <c r="I23" s="23" t="n">
        <f aca="false">$B$32</f>
        <v>0.310168</v>
      </c>
      <c r="J23" s="23" t="n">
        <f aca="false">$B$33</f>
        <v>0.621576672</v>
      </c>
      <c r="K23" s="24" t="n">
        <f aca="false">$B$34</f>
        <v>0</v>
      </c>
      <c r="L23" s="22" t="n">
        <f aca="false">($B23-$B$29)^2</f>
        <v>0.049339071376</v>
      </c>
      <c r="M23" s="25" t="n">
        <f aca="false">($C23-$C$29)^2</f>
        <v>0.017533997056</v>
      </c>
      <c r="N23" s="25" t="n">
        <f aca="false">($D23-$D$29)^2</f>
        <v>0.00679899193600001</v>
      </c>
      <c r="O23" s="25" t="n">
        <f aca="false">($E23-$E$29)^2</f>
        <v>0.00938650945599995</v>
      </c>
      <c r="P23" s="25" t="n">
        <f aca="false">($F23-$F$29)^2</f>
        <v>0.000363049053254452</v>
      </c>
      <c r="Q23" s="25" t="n">
        <f aca="false">($G23-$G$29)^2</f>
        <v>0.00813531841600003</v>
      </c>
      <c r="R23" s="25" t="n">
        <f aca="false">SUM(L23:Q23)</f>
        <v>0.0915569372932545</v>
      </c>
      <c r="S23" s="25" t="n">
        <f aca="false">(1/($A$27-1)*$R23)</f>
        <v>0.00366227749173018</v>
      </c>
      <c r="T23" s="25" t="n">
        <f aca="false">($S23)^(1/2)</f>
        <v>0.0605167538102481</v>
      </c>
      <c r="U23" s="25" t="n">
        <f aca="false">$M$29</f>
        <v>0.0663903436259573</v>
      </c>
      <c r="V23" s="25" t="n">
        <f aca="false">$M$29*$F$33</f>
        <v>0.130788976943136</v>
      </c>
      <c r="W23" s="26" t="n">
        <f aca="false">$M$29*$F$34</f>
        <v>0.00199171030877872</v>
      </c>
    </row>
    <row r="24" customFormat="false" ht="13.55" hidden="false" customHeight="false" outlineLevel="0" collapsed="false">
      <c r="A24" s="10" t="n">
        <v>23</v>
      </c>
      <c r="B24" s="19" t="n">
        <v>2.5181</v>
      </c>
      <c r="C24" s="20" t="n">
        <v>2.6345</v>
      </c>
      <c r="D24" s="20" t="n">
        <v>2.5165</v>
      </c>
      <c r="E24" s="20" t="n">
        <v>2.3804</v>
      </c>
      <c r="F24" s="20" t="n">
        <v>2.5321</v>
      </c>
      <c r="G24" s="21" t="n">
        <v>2.5481</v>
      </c>
      <c r="H24" s="22" t="n">
        <f aca="false">MAX(B24:G24)-MIN(B24:G24)</f>
        <v>0.2541</v>
      </c>
      <c r="I24" s="23" t="n">
        <f aca="false">$B$32</f>
        <v>0.310168</v>
      </c>
      <c r="J24" s="23" t="n">
        <f aca="false">$B$33</f>
        <v>0.621576672</v>
      </c>
      <c r="K24" s="24" t="n">
        <f aca="false">$B$34</f>
        <v>0</v>
      </c>
      <c r="L24" s="22" t="n">
        <f aca="false">($B24-$B$29)^2</f>
        <v>5.24175999999923E-007</v>
      </c>
      <c r="M24" s="25" t="n">
        <f aca="false">($C24-$C$29)^2</f>
        <v>0.021643117456</v>
      </c>
      <c r="N24" s="25" t="n">
        <f aca="false">($D24-$D$29)^2</f>
        <v>0.00222368833600002</v>
      </c>
      <c r="O24" s="25" t="n">
        <f aca="false">($E24-$E$29)^2</f>
        <v>0.0135759782560001</v>
      </c>
      <c r="P24" s="25" t="n">
        <f aca="false">($F24-$F$29)^2</f>
        <v>0.0261643067455621</v>
      </c>
      <c r="Q24" s="25" t="n">
        <f aca="false">($G24-$G$29)^2</f>
        <v>0.00272442241599999</v>
      </c>
      <c r="R24" s="25" t="n">
        <f aca="false">SUM(L24:Q24)</f>
        <v>0.0663320373855622</v>
      </c>
      <c r="S24" s="25" t="n">
        <f aca="false">(1/($A$27-1)*$R24)</f>
        <v>0.00265328149542249</v>
      </c>
      <c r="T24" s="25" t="n">
        <f aca="false">($S24)^(1/2)</f>
        <v>0.0515100135451592</v>
      </c>
      <c r="U24" s="25" t="n">
        <f aca="false">$M$29</f>
        <v>0.0663903436259573</v>
      </c>
      <c r="V24" s="25" t="n">
        <f aca="false">$M$29*$F$33</f>
        <v>0.130788976943136</v>
      </c>
      <c r="W24" s="26" t="n">
        <f aca="false">$M$29*$F$34</f>
        <v>0.00199171030877872</v>
      </c>
    </row>
    <row r="25" customFormat="false" ht="13.55" hidden="false" customHeight="false" outlineLevel="0" collapsed="false">
      <c r="A25" s="10" t="n">
        <v>24</v>
      </c>
      <c r="B25" s="19" t="n">
        <v>2.4667</v>
      </c>
      <c r="C25" s="20" t="n">
        <v>2.5207</v>
      </c>
      <c r="D25" s="20" t="n">
        <v>2.33</v>
      </c>
      <c r="E25" s="20" t="n">
        <v>2.453</v>
      </c>
      <c r="F25" s="20" t="n">
        <v>2.4399</v>
      </c>
      <c r="G25" s="21" t="n">
        <v>2.4773</v>
      </c>
      <c r="H25" s="22" t="n">
        <f aca="false">MAX(B25:G25)-MIN(B25:G25)</f>
        <v>0.1907</v>
      </c>
      <c r="I25" s="23" t="n">
        <f aca="false">$B$32</f>
        <v>0.310168</v>
      </c>
      <c r="J25" s="23" t="n">
        <f aca="false">$B$33</f>
        <v>0.621576672</v>
      </c>
      <c r="K25" s="24" t="n">
        <f aca="false">$B$34</f>
        <v>0</v>
      </c>
      <c r="L25" s="22" t="n">
        <f aca="false">($B25-$B$29)^2</f>
        <v>0.00271691137600001</v>
      </c>
      <c r="M25" s="25" t="n">
        <f aca="false">($C25-$C$29)^2</f>
        <v>0.00110995585600001</v>
      </c>
      <c r="N25" s="25" t="n">
        <f aca="false">($D25-$D$29)^2</f>
        <v>0.019416750336</v>
      </c>
      <c r="O25" s="25" t="n">
        <f aca="false">($E25-$E$29)^2</f>
        <v>0.00192861505600003</v>
      </c>
      <c r="P25" s="25" t="n">
        <f aca="false">($F25-$F$29)^2</f>
        <v>0.00483773751479295</v>
      </c>
      <c r="Q25" s="25" t="n">
        <f aca="false">($G25-$G$29)^2</f>
        <v>0.000346108815999994</v>
      </c>
      <c r="R25" s="25" t="n">
        <f aca="false">SUM(L25:Q25)</f>
        <v>0.030356078954793</v>
      </c>
      <c r="S25" s="25" t="n">
        <f aca="false">(1/($A$27-1)*$R25)</f>
        <v>0.00121424315819172</v>
      </c>
      <c r="T25" s="25" t="n">
        <f aca="false">($S25)^(1/2)</f>
        <v>0.0348459919960922</v>
      </c>
      <c r="U25" s="25" t="n">
        <f aca="false">$M$29</f>
        <v>0.0663903436259573</v>
      </c>
      <c r="V25" s="25" t="n">
        <f aca="false">$M$29*$F$33</f>
        <v>0.130788976943136</v>
      </c>
      <c r="W25" s="26" t="n">
        <f aca="false">$M$29*$F$34</f>
        <v>0.00199171030877872</v>
      </c>
    </row>
    <row r="26" customFormat="false" ht="14.4" hidden="false" customHeight="false" outlineLevel="0" collapsed="false">
      <c r="A26" s="27" t="n">
        <v>25</v>
      </c>
      <c r="B26" s="28" t="n">
        <v>2.5858</v>
      </c>
      <c r="C26" s="29" t="n">
        <v>2.2571</v>
      </c>
      <c r="D26" s="29" t="n">
        <v>2.3975</v>
      </c>
      <c r="E26" s="29" t="n">
        <v>2.4097</v>
      </c>
      <c r="F26" s="29" t="n">
        <v>2.5097</v>
      </c>
      <c r="G26" s="30" t="n">
        <v>2.5474</v>
      </c>
      <c r="H26" s="31" t="n">
        <f aca="false">MAX(B26:G26)-MIN(B26:G26)</f>
        <v>0.3287</v>
      </c>
      <c r="I26" s="32" t="n">
        <f aca="false">$B$32</f>
        <v>0.310168</v>
      </c>
      <c r="J26" s="32" t="n">
        <f aca="false">$B$33</f>
        <v>0.621576672</v>
      </c>
      <c r="K26" s="33" t="n">
        <f aca="false">$B$34</f>
        <v>0</v>
      </c>
      <c r="L26" s="31" t="n">
        <f aca="false">($B26-$B$29)^2</f>
        <v>0.00448578457599999</v>
      </c>
      <c r="M26" s="34" t="n">
        <f aca="false">($C26-$C$29)^2</f>
        <v>0.0530307206560001</v>
      </c>
      <c r="N26" s="34" t="n">
        <f aca="false">($D26-$D$29)^2</f>
        <v>0.005161560336</v>
      </c>
      <c r="O26" s="34" t="n">
        <f aca="false">($E26-$E$29)^2</f>
        <v>0.00760663065600003</v>
      </c>
      <c r="P26" s="34" t="n">
        <f aca="false">($F26-$F$29)^2</f>
        <v>0.0194194944378699</v>
      </c>
      <c r="Q26" s="34" t="n">
        <f aca="false">($G26-$G$29)^2</f>
        <v>0.00265183801600002</v>
      </c>
      <c r="R26" s="34" t="n">
        <f aca="false">SUM(L26:Q26)</f>
        <v>0.09235602867787</v>
      </c>
      <c r="S26" s="34" t="n">
        <f aca="false">(1/($A$27-1)*$R26)</f>
        <v>0.0036942411471148</v>
      </c>
      <c r="T26" s="34" t="n">
        <f aca="false">($S26)^(1/2)</f>
        <v>0.0607802693899492</v>
      </c>
      <c r="U26" s="34" t="n">
        <f aca="false">$M$29</f>
        <v>0.0663903436259573</v>
      </c>
      <c r="V26" s="34" t="n">
        <f aca="false">$M$29*$F$33</f>
        <v>0.130788976943136</v>
      </c>
      <c r="W26" s="35" t="n">
        <f aca="false">$M$29*$F$34</f>
        <v>0.00199171030877872</v>
      </c>
    </row>
    <row r="27" customFormat="false" ht="14.4" hidden="false" customHeight="false" outlineLevel="0" collapsed="false">
      <c r="A27" s="36" t="n">
        <v>26</v>
      </c>
      <c r="B27" s="37"/>
      <c r="C27" s="38"/>
      <c r="D27" s="38"/>
      <c r="E27" s="38"/>
      <c r="F27" s="38"/>
      <c r="G27" s="39"/>
      <c r="H27" s="37"/>
      <c r="I27" s="40"/>
      <c r="J27" s="40"/>
      <c r="K27" s="41"/>
      <c r="L27" s="37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3"/>
    </row>
    <row r="28" customFormat="false" ht="13.55" hidden="false" customHeight="false" outlineLevel="0" collapsed="false">
      <c r="A28" s="44" t="s">
        <v>10</v>
      </c>
      <c r="B28" s="45" t="n">
        <f aca="false">SUM(B2:B26)</f>
        <v>62.9706</v>
      </c>
      <c r="C28" s="46" t="n">
        <f aca="false">SUM(C2:C26)</f>
        <v>62.1846</v>
      </c>
      <c r="D28" s="46" t="n">
        <f aca="false">SUM(D2:D26)</f>
        <v>61.7336</v>
      </c>
      <c r="E28" s="46" t="n">
        <f aca="false">SUM(E2:E26)</f>
        <v>62.4229</v>
      </c>
      <c r="F28" s="46" t="n">
        <f aca="false">SUM(F2:F26)</f>
        <v>61.629</v>
      </c>
      <c r="G28" s="46" t="n">
        <f aca="false">SUM(G2:G26)</f>
        <v>62.3976</v>
      </c>
      <c r="H28" s="47" t="n">
        <f aca="false">SUM(H2:H26)</f>
        <v>7.7542</v>
      </c>
      <c r="I28" s="48"/>
      <c r="J28" s="48"/>
      <c r="K28" s="16"/>
      <c r="L28" s="14"/>
      <c r="M28" s="17"/>
      <c r="N28" s="48"/>
      <c r="O28" s="48"/>
      <c r="P28" s="48"/>
      <c r="Q28" s="48"/>
      <c r="R28" s="48"/>
      <c r="S28" s="48"/>
      <c r="T28" s="48"/>
      <c r="U28" s="48"/>
      <c r="V28" s="48"/>
      <c r="W28" s="16"/>
    </row>
    <row r="29" customFormat="false" ht="14.4" hidden="false" customHeight="false" outlineLevel="0" collapsed="false">
      <c r="A29" s="49" t="s">
        <v>11</v>
      </c>
      <c r="B29" s="50" t="n">
        <f aca="false">B28/A26</f>
        <v>2.518824</v>
      </c>
      <c r="C29" s="51" t="n">
        <f aca="false">C28/A26</f>
        <v>2.487384</v>
      </c>
      <c r="D29" s="51" t="n">
        <f aca="false">D28/A26</f>
        <v>2.469344</v>
      </c>
      <c r="E29" s="51" t="n">
        <f aca="false">E28/A26</f>
        <v>2.496916</v>
      </c>
      <c r="F29" s="51" t="n">
        <f aca="false">F28/A27</f>
        <v>2.37034615384615</v>
      </c>
      <c r="G29" s="51" t="n">
        <f aca="false">G28/A26</f>
        <v>2.495904</v>
      </c>
      <c r="H29" s="51"/>
      <c r="I29" s="52"/>
      <c r="J29" s="52"/>
      <c r="K29" s="33"/>
      <c r="L29" s="53" t="s">
        <v>12</v>
      </c>
      <c r="M29" s="54" t="n">
        <f aca="false">AVERAGE(T2:T26)</f>
        <v>0.0663903436259573</v>
      </c>
      <c r="N29" s="52"/>
      <c r="O29" s="52"/>
      <c r="P29" s="52"/>
      <c r="Q29" s="52"/>
      <c r="R29" s="52"/>
      <c r="S29" s="52"/>
      <c r="T29" s="52"/>
      <c r="U29" s="52"/>
      <c r="V29" s="52"/>
      <c r="W29" s="33"/>
    </row>
    <row r="30" customFormat="false" ht="14.4" hidden="false" customHeight="false" outlineLevel="0" collapsed="false">
      <c r="A30" s="55"/>
      <c r="B30" s="56"/>
      <c r="C30" s="56"/>
      <c r="D30" s="56"/>
      <c r="E30" s="56"/>
      <c r="F30" s="56"/>
      <c r="G30" s="56"/>
      <c r="H30" s="56"/>
      <c r="I30" s="56"/>
      <c r="J30" s="56"/>
      <c r="K30" s="57"/>
    </row>
    <row r="31" customFormat="false" ht="13.55" hidden="false" customHeight="false" outlineLevel="0" collapsed="false">
      <c r="A31" s="58"/>
      <c r="B31" s="59" t="s">
        <v>13</v>
      </c>
      <c r="C31" s="60" t="s">
        <v>14</v>
      </c>
      <c r="D31" s="56"/>
      <c r="E31" s="61" t="s">
        <v>15</v>
      </c>
      <c r="F31" s="16" t="n">
        <v>0</v>
      </c>
      <c r="G31" s="56"/>
      <c r="H31" s="56"/>
      <c r="I31" s="56"/>
      <c r="J31" s="56"/>
      <c r="K31" s="57"/>
    </row>
    <row r="32" customFormat="false" ht="13.55" hidden="false" customHeight="false" outlineLevel="0" collapsed="false">
      <c r="A32" s="62" t="s">
        <v>16</v>
      </c>
      <c r="B32" s="63" t="n">
        <f aca="false">H28/A26</f>
        <v>0.310168</v>
      </c>
      <c r="C32" s="24" t="n">
        <f aca="false">U2</f>
        <v>0.0663903436259573</v>
      </c>
      <c r="D32" s="56"/>
      <c r="E32" s="62" t="s">
        <v>17</v>
      </c>
      <c r="F32" s="24" t="n">
        <v>2.004</v>
      </c>
      <c r="G32" s="56"/>
      <c r="H32" s="56"/>
      <c r="I32" s="56"/>
      <c r="J32" s="56"/>
      <c r="K32" s="57"/>
    </row>
    <row r="33" customFormat="false" ht="13.55" hidden="false" customHeight="false" outlineLevel="0" collapsed="false">
      <c r="A33" s="62" t="s">
        <v>18</v>
      </c>
      <c r="B33" s="63" t="n">
        <f aca="false">F32*B32</f>
        <v>0.621576672</v>
      </c>
      <c r="C33" s="64" t="n">
        <f aca="false">V2</f>
        <v>0.130788976943136</v>
      </c>
      <c r="D33" s="56"/>
      <c r="E33" s="62" t="s">
        <v>19</v>
      </c>
      <c r="F33" s="24" t="n">
        <v>1.97</v>
      </c>
      <c r="G33" s="56"/>
      <c r="H33" s="56"/>
      <c r="I33" s="56"/>
      <c r="J33" s="56"/>
      <c r="K33" s="57"/>
    </row>
    <row r="34" customFormat="false" ht="14.4" hidden="false" customHeight="false" outlineLevel="0" collapsed="false">
      <c r="A34" s="65" t="s">
        <v>20</v>
      </c>
      <c r="B34" s="52" t="n">
        <f aca="false">F31*B32</f>
        <v>0</v>
      </c>
      <c r="C34" s="33" t="n">
        <f aca="false">W2</f>
        <v>0.00199171030877872</v>
      </c>
      <c r="D34" s="66"/>
      <c r="E34" s="67" t="s">
        <v>21</v>
      </c>
      <c r="F34" s="68" t="n">
        <v>0.03</v>
      </c>
      <c r="G34" s="66"/>
      <c r="H34" s="66"/>
      <c r="I34" s="66"/>
      <c r="J34" s="66"/>
      <c r="K34" s="69"/>
    </row>
    <row r="35" customFormat="false" ht="13.55" hidden="false" customHeight="false" outlineLevel="0" collapsed="false">
      <c r="A35" s="70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14:17:25Z</dcterms:created>
  <dc:creator>Deni</dc:creator>
  <dc:description/>
  <dc:language>en-US</dc:language>
  <cp:lastModifiedBy>Test</cp:lastModifiedBy>
  <cp:lastPrinted>2007-11-12T23:44:23Z</cp:lastPrinted>
  <dcterms:modified xsi:type="dcterms:W3CDTF">2007-11-12T23:44:39Z</dcterms:modified>
  <cp:revision>0</cp:revision>
  <dc:subject/>
  <dc:title/>
</cp:coreProperties>
</file>