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1" sheetId="1" state="visible" r:id="rId2"/>
    <sheet name="Postup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CVIKO 1: 1. postup</t>
  </si>
  <si>
    <t xml:space="preserve">1. Na základe údajov o HDP skonštruovať nasledovné trendové modely: lineárny, polynomický 2, 3, 4 -tého stupňa</t>
  </si>
  <si>
    <t xml:space="preserve"> - konštrukcia priamky y = A + B*t + e</t>
  </si>
  <si>
    <t xml:space="preserve">A - konštanta</t>
  </si>
  <si>
    <t xml:space="preserve">e - chyba, odchýlka</t>
  </si>
  <si>
    <t xml:space="preserve">obdobie (t)</t>
  </si>
  <si>
    <t xml:space="preserve">HDP</t>
  </si>
  <si>
    <t xml:space="preserve">lineárny model</t>
  </si>
  <si>
    <t xml:space="preserve">(rovnica trendu: y = -0,4134x + 108,27)</t>
  </si>
  <si>
    <r>
      <rPr>
        <sz val="10"/>
        <rFont val="Arial CE"/>
        <family val="0"/>
      </rPr>
      <t xml:space="preserve">R</t>
    </r>
    <r>
      <rPr>
        <vertAlign val="superscript"/>
        <sz val="10"/>
        <rFont val="Arial CE"/>
        <family val="2"/>
      </rPr>
      <t xml:space="preserve">2</t>
    </r>
    <r>
      <rPr>
        <sz val="10"/>
        <rFont val="Arial CE"/>
        <family val="0"/>
      </rPr>
      <t xml:space="preserve"> - koeficient determinácie (hodnota spoľahlivosti) - 10,45% zmien HDP je</t>
    </r>
  </si>
  <si>
    <t xml:space="preserve">vysvetlených prírastkom času</t>
  </si>
  <si>
    <t xml:space="preserve">polynomický model 2. stupňa</t>
  </si>
  <si>
    <t xml:space="preserve">polynomický model 3. stupňa</t>
  </si>
  <si>
    <t xml:space="preserve">polynomický model 4. stupňa</t>
  </si>
  <si>
    <t xml:space="preserve">CVIKO 1: 2. postup</t>
  </si>
  <si>
    <r>
      <rPr>
        <sz val="10"/>
        <rFont val="Arial CE"/>
        <family val="0"/>
      </rPr>
      <t xml:space="preserve">t</t>
    </r>
    <r>
      <rPr>
        <vertAlign val="superscript"/>
        <sz val="10"/>
        <rFont val="Arial CE"/>
        <family val="2"/>
      </rPr>
      <t xml:space="preserve">2</t>
    </r>
  </si>
  <si>
    <r>
      <rPr>
        <sz val="10"/>
        <rFont val="Arial CE"/>
        <family val="0"/>
      </rPr>
      <t xml:space="preserve">t</t>
    </r>
    <r>
      <rPr>
        <vertAlign val="superscript"/>
        <sz val="10"/>
        <rFont val="Arial CE"/>
        <family val="2"/>
      </rPr>
      <t xml:space="preserve">3</t>
    </r>
  </si>
  <si>
    <r>
      <rPr>
        <sz val="10"/>
        <rFont val="Arial CE"/>
        <family val="0"/>
      </rPr>
      <t xml:space="preserve">t</t>
    </r>
    <r>
      <rPr>
        <vertAlign val="superscript"/>
        <sz val="10"/>
        <rFont val="Arial CE"/>
        <family val="2"/>
      </rPr>
      <t xml:space="preserve">4</t>
    </r>
  </si>
  <si>
    <t xml:space="preserve">ln t</t>
  </si>
  <si>
    <t xml:space="preserve">ln HDP</t>
  </si>
  <si>
    <t xml:space="preserve">Lineárna regresia</t>
  </si>
  <si>
    <t xml:space="preserve">Regresní statistika</t>
  </si>
  <si>
    <t xml:space="preserve">násobné R</t>
  </si>
  <si>
    <t xml:space="preserve"> &lt;-- koeficient korelácie medzi HDP a t</t>
  </si>
  <si>
    <t xml:space="preserve">R čtvereční</t>
  </si>
  <si>
    <t xml:space="preserve"> &lt;-- koeficient determinácie (hodnota spoľahlivosti)</t>
  </si>
  <si>
    <t xml:space="preserve">nastavené R čtvereční</t>
  </si>
  <si>
    <t xml:space="preserve">chyba stř. hodnoty</t>
  </si>
  <si>
    <t xml:space="preserve">pozorová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      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  chyba stř. hodno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9,9%</t>
  </si>
  <si>
    <t xml:space="preserve">horní 99,9%</t>
  </si>
  <si>
    <t xml:space="preserve">hranice</t>
  </si>
  <si>
    <t xml:space="preserve">soubor X 1</t>
  </si>
  <si>
    <t xml:space="preserve">hranice - priesečník priamky s osou y</t>
  </si>
  <si>
    <t xml:space="preserve">soubor X 1 - sklon, smernica priamky</t>
  </si>
  <si>
    <t xml:space="preserve">y = 108,27323 - 0,413402*t</t>
  </si>
  <si>
    <t xml:space="preserve">Polynomická regresia 2. stupňa</t>
  </si>
  <si>
    <t xml:space="preserve">     významnost F</t>
  </si>
  <si>
    <t xml:space="preserve">soubor X 2</t>
  </si>
  <si>
    <r>
      <rPr>
        <b val="true"/>
        <sz val="10"/>
        <rFont val="Arial CE"/>
        <family val="0"/>
      </rPr>
      <t xml:space="preserve">y = 127,75938 - 4,589006*t + 0,154652*t</t>
    </r>
    <r>
      <rPr>
        <b val="true"/>
        <vertAlign val="superscript"/>
        <sz val="10"/>
        <rFont val="Arial CE"/>
        <family val="2"/>
      </rPr>
      <t xml:space="preserve">2</t>
    </r>
  </si>
  <si>
    <t xml:space="preserve">Polynomická regresia 3. stupňa</t>
  </si>
  <si>
    <t xml:space="preserve">významnost F</t>
  </si>
  <si>
    <t xml:space="preserve">soubor X 3</t>
  </si>
  <si>
    <r>
      <rPr>
        <b val="true"/>
        <sz val="10"/>
        <rFont val="Arial CE"/>
        <family val="0"/>
      </rPr>
      <t xml:space="preserve">y = 127,95749 - 4,669554*t + 0,1619712*t</t>
    </r>
    <r>
      <rPr>
        <b val="true"/>
        <vertAlign val="superscript"/>
        <sz val="10"/>
        <rFont val="Arial CE"/>
        <family val="2"/>
      </rPr>
      <t xml:space="preserve">2</t>
    </r>
    <r>
      <rPr>
        <b val="true"/>
        <sz val="10"/>
        <rFont val="Arial CE"/>
        <family val="2"/>
      </rPr>
      <t xml:space="preserve"> - 0,000181*t</t>
    </r>
    <r>
      <rPr>
        <b val="true"/>
        <vertAlign val="superscript"/>
        <sz val="10"/>
        <rFont val="Arial CE"/>
        <family val="2"/>
      </rPr>
      <t xml:space="preserve">3</t>
    </r>
  </si>
  <si>
    <t xml:space="preserve">Nelineárna (logaritmická) regresia</t>
  </si>
  <si>
    <t xml:space="preserve">ln y = 4,7637946 + (- 0,057817)*ln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</font>
    <font>
      <vertAlign val="superscript"/>
      <sz val="10"/>
      <name val="Arial CE"/>
      <family val="2"/>
    </font>
    <font>
      <sz val="10"/>
      <color rgb="FFFF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u val="single"/>
      <sz val="10"/>
      <name val="Arial CE"/>
      <family val="2"/>
    </font>
    <font>
      <i val="true"/>
      <sz val="10"/>
      <name val="Arial CE"/>
      <family val="0"/>
    </font>
    <font>
      <b val="true"/>
      <sz val="10"/>
      <name val="Arial CE"/>
      <family val="0"/>
    </font>
    <font>
      <b val="true"/>
      <vertAlign val="superscript"/>
      <sz val="10"/>
      <name val="Arial CE"/>
      <family val="2"/>
    </font>
    <font>
      <b val="true"/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256571204394"/>
          <c:y val="0.207132298595713"/>
          <c:w val="0.745586504511573"/>
          <c:h val="0.690872135994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Postup 1'!$A$10:$A$35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</c:strCache>
            </c:strRef>
          </c:cat>
          <c:val>
            <c:numRef>
              <c:f>'Postup 1'!$B$10:$B$35</c:f>
              <c:numCache>
                <c:formatCode>General</c:formatCode>
                <c:ptCount val="26"/>
                <c:pt idx="0">
                  <c:v>112.9</c:v>
                </c:pt>
                <c:pt idx="1">
                  <c:v>120.5</c:v>
                </c:pt>
                <c:pt idx="2">
                  <c:v>121.3</c:v>
                </c:pt>
                <c:pt idx="3">
                  <c:v>126.3</c:v>
                </c:pt>
                <c:pt idx="4">
                  <c:v>109.4</c:v>
                </c:pt>
                <c:pt idx="5">
                  <c:v>101</c:v>
                </c:pt>
                <c:pt idx="6">
                  <c:v>102.9</c:v>
                </c:pt>
                <c:pt idx="7">
                  <c:v>97.6</c:v>
                </c:pt>
                <c:pt idx="8">
                  <c:v>93.7</c:v>
                </c:pt>
                <c:pt idx="9">
                  <c:v>96.5</c:v>
                </c:pt>
                <c:pt idx="10">
                  <c:v>99.7</c:v>
                </c:pt>
                <c:pt idx="11">
                  <c:v>94.2</c:v>
                </c:pt>
                <c:pt idx="12">
                  <c:v>90</c:v>
                </c:pt>
                <c:pt idx="13">
                  <c:v>94.2</c:v>
                </c:pt>
                <c:pt idx="14">
                  <c:v>95.4</c:v>
                </c:pt>
                <c:pt idx="15">
                  <c:v>90.3</c:v>
                </c:pt>
                <c:pt idx="16">
                  <c:v>93.3</c:v>
                </c:pt>
                <c:pt idx="17">
                  <c:v>99.2</c:v>
                </c:pt>
                <c:pt idx="18">
                  <c:v>100.4</c:v>
                </c:pt>
                <c:pt idx="19">
                  <c:v>95.2</c:v>
                </c:pt>
                <c:pt idx="20">
                  <c:v>98.6</c:v>
                </c:pt>
                <c:pt idx="21">
                  <c:v>106.2</c:v>
                </c:pt>
                <c:pt idx="22">
                  <c:v>108.6</c:v>
                </c:pt>
                <c:pt idx="23">
                  <c:v>103.3</c:v>
                </c:pt>
                <c:pt idx="24">
                  <c:v>105.8</c:v>
                </c:pt>
                <c:pt idx="25">
                  <c:v>1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79260"/>
        <c:axId val="59685131"/>
      </c:lineChart>
      <c:catAx>
        <c:axId val="79279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ie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85131"/>
        <c:crossesAt val="0"/>
        <c:auto val="1"/>
        <c:lblAlgn val="ctr"/>
        <c:lblOffset val="100"/>
        <c:noMultiLvlLbl val="0"/>
      </c:catAx>
      <c:valAx>
        <c:axId val="59685131"/>
        <c:scaling>
          <c:orientation val="minMax"/>
          <c:max val="14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H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279260"/>
        <c:crossesAt val="1"/>
        <c:crossBetween val="midCat"/>
        <c:majorUnit val="10"/>
        <c:min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256571204394"/>
          <c:y val="0.207094032883798"/>
          <c:w val="0.745586504511573"/>
          <c:h val="0.6907445039719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Postup 1'!$A$10:$A$35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</c:strCache>
            </c:strRef>
          </c:cat>
          <c:val>
            <c:numRef>
              <c:f>'Postup 1'!$B$10:$B$35</c:f>
              <c:numCache>
                <c:formatCode>General</c:formatCode>
                <c:ptCount val="26"/>
                <c:pt idx="0">
                  <c:v>112.9</c:v>
                </c:pt>
                <c:pt idx="1">
                  <c:v>120.5</c:v>
                </c:pt>
                <c:pt idx="2">
                  <c:v>121.3</c:v>
                </c:pt>
                <c:pt idx="3">
                  <c:v>126.3</c:v>
                </c:pt>
                <c:pt idx="4">
                  <c:v>109.4</c:v>
                </c:pt>
                <c:pt idx="5">
                  <c:v>101</c:v>
                </c:pt>
                <c:pt idx="6">
                  <c:v>102.9</c:v>
                </c:pt>
                <c:pt idx="7">
                  <c:v>97.6</c:v>
                </c:pt>
                <c:pt idx="8">
                  <c:v>93.7</c:v>
                </c:pt>
                <c:pt idx="9">
                  <c:v>96.5</c:v>
                </c:pt>
                <c:pt idx="10">
                  <c:v>99.7</c:v>
                </c:pt>
                <c:pt idx="11">
                  <c:v>94.2</c:v>
                </c:pt>
                <c:pt idx="12">
                  <c:v>90</c:v>
                </c:pt>
                <c:pt idx="13">
                  <c:v>94.2</c:v>
                </c:pt>
                <c:pt idx="14">
                  <c:v>95.4</c:v>
                </c:pt>
                <c:pt idx="15">
                  <c:v>90.3</c:v>
                </c:pt>
                <c:pt idx="16">
                  <c:v>93.3</c:v>
                </c:pt>
                <c:pt idx="17">
                  <c:v>99.2</c:v>
                </c:pt>
                <c:pt idx="18">
                  <c:v>100.4</c:v>
                </c:pt>
                <c:pt idx="19">
                  <c:v>95.2</c:v>
                </c:pt>
                <c:pt idx="20">
                  <c:v>98.6</c:v>
                </c:pt>
                <c:pt idx="21">
                  <c:v>106.2</c:v>
                </c:pt>
                <c:pt idx="22">
                  <c:v>108.6</c:v>
                </c:pt>
                <c:pt idx="23">
                  <c:v>103.3</c:v>
                </c:pt>
                <c:pt idx="24">
                  <c:v>105.8</c:v>
                </c:pt>
                <c:pt idx="25">
                  <c:v>1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33811"/>
        <c:axId val="9139471"/>
      </c:lineChart>
      <c:catAx>
        <c:axId val="96733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ie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9471"/>
        <c:crossesAt val="0"/>
        <c:auto val="1"/>
        <c:lblAlgn val="ctr"/>
        <c:lblOffset val="100"/>
        <c:noMultiLvlLbl val="0"/>
      </c:catAx>
      <c:valAx>
        <c:axId val="9139471"/>
        <c:scaling>
          <c:orientation val="minMax"/>
          <c:max val="14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H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33811"/>
        <c:crossesAt val="1"/>
        <c:crossBetween val="midCat"/>
        <c:majorUnit val="10"/>
        <c:min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085210577865"/>
          <c:y val="0.206985769728331"/>
          <c:w val="0.74564152791381"/>
          <c:h val="0.690815006468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'Postup 1'!$A$10:$A$35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</c:strCache>
            </c:strRef>
          </c:cat>
          <c:val>
            <c:numRef>
              <c:f>'Postup 1'!$B$10:$B$35</c:f>
              <c:numCache>
                <c:formatCode>General</c:formatCode>
                <c:ptCount val="26"/>
                <c:pt idx="0">
                  <c:v>112.9</c:v>
                </c:pt>
                <c:pt idx="1">
                  <c:v>120.5</c:v>
                </c:pt>
                <c:pt idx="2">
                  <c:v>121.3</c:v>
                </c:pt>
                <c:pt idx="3">
                  <c:v>126.3</c:v>
                </c:pt>
                <c:pt idx="4">
                  <c:v>109.4</c:v>
                </c:pt>
                <c:pt idx="5">
                  <c:v>101</c:v>
                </c:pt>
                <c:pt idx="6">
                  <c:v>102.9</c:v>
                </c:pt>
                <c:pt idx="7">
                  <c:v>97.6</c:v>
                </c:pt>
                <c:pt idx="8">
                  <c:v>93.7</c:v>
                </c:pt>
                <c:pt idx="9">
                  <c:v>96.5</c:v>
                </c:pt>
                <c:pt idx="10">
                  <c:v>99.7</c:v>
                </c:pt>
                <c:pt idx="11">
                  <c:v>94.2</c:v>
                </c:pt>
                <c:pt idx="12">
                  <c:v>90</c:v>
                </c:pt>
                <c:pt idx="13">
                  <c:v>94.2</c:v>
                </c:pt>
                <c:pt idx="14">
                  <c:v>95.4</c:v>
                </c:pt>
                <c:pt idx="15">
                  <c:v>90.3</c:v>
                </c:pt>
                <c:pt idx="16">
                  <c:v>93.3</c:v>
                </c:pt>
                <c:pt idx="17">
                  <c:v>99.2</c:v>
                </c:pt>
                <c:pt idx="18">
                  <c:v>100.4</c:v>
                </c:pt>
                <c:pt idx="19">
                  <c:v>95.2</c:v>
                </c:pt>
                <c:pt idx="20">
                  <c:v>98.6</c:v>
                </c:pt>
                <c:pt idx="21">
                  <c:v>106.2</c:v>
                </c:pt>
                <c:pt idx="22">
                  <c:v>108.6</c:v>
                </c:pt>
                <c:pt idx="23">
                  <c:v>103.3</c:v>
                </c:pt>
                <c:pt idx="24">
                  <c:v>105.8</c:v>
                </c:pt>
                <c:pt idx="25">
                  <c:v>1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2922"/>
        <c:axId val="41628445"/>
      </c:lineChart>
      <c:catAx>
        <c:axId val="1756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ie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28445"/>
        <c:crossesAt val="0"/>
        <c:auto val="1"/>
        <c:lblAlgn val="ctr"/>
        <c:lblOffset val="100"/>
        <c:noMultiLvlLbl val="0"/>
      </c:catAx>
      <c:valAx>
        <c:axId val="41628445"/>
        <c:scaling>
          <c:orientation val="minMax"/>
          <c:max val="14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H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562922"/>
        <c:crossesAt val="1"/>
        <c:crossBetween val="midCat"/>
        <c:majorUnit val="10"/>
        <c:min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914065733918"/>
          <c:y val="0.206985769728331"/>
          <c:w val="0.758589287192648"/>
          <c:h val="0.690815006468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cat>
            <c:strRef>
              <c:f>'Postup 1'!$A$10:$A$35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</c:strCache>
            </c:strRef>
          </c:cat>
          <c:val>
            <c:numRef>
              <c:f>'Postup 1'!$B$10:$B$35</c:f>
              <c:numCache>
                <c:formatCode>General</c:formatCode>
                <c:ptCount val="26"/>
                <c:pt idx="0">
                  <c:v>112.9</c:v>
                </c:pt>
                <c:pt idx="1">
                  <c:v>120.5</c:v>
                </c:pt>
                <c:pt idx="2">
                  <c:v>121.3</c:v>
                </c:pt>
                <c:pt idx="3">
                  <c:v>126.3</c:v>
                </c:pt>
                <c:pt idx="4">
                  <c:v>109.4</c:v>
                </c:pt>
                <c:pt idx="5">
                  <c:v>101</c:v>
                </c:pt>
                <c:pt idx="6">
                  <c:v>102.9</c:v>
                </c:pt>
                <c:pt idx="7">
                  <c:v>97.6</c:v>
                </c:pt>
                <c:pt idx="8">
                  <c:v>93.7</c:v>
                </c:pt>
                <c:pt idx="9">
                  <c:v>96.5</c:v>
                </c:pt>
                <c:pt idx="10">
                  <c:v>99.7</c:v>
                </c:pt>
                <c:pt idx="11">
                  <c:v>94.2</c:v>
                </c:pt>
                <c:pt idx="12">
                  <c:v>90</c:v>
                </c:pt>
                <c:pt idx="13">
                  <c:v>94.2</c:v>
                </c:pt>
                <c:pt idx="14">
                  <c:v>95.4</c:v>
                </c:pt>
                <c:pt idx="15">
                  <c:v>90.3</c:v>
                </c:pt>
                <c:pt idx="16">
                  <c:v>93.3</c:v>
                </c:pt>
                <c:pt idx="17">
                  <c:v>99.2</c:v>
                </c:pt>
                <c:pt idx="18">
                  <c:v>100.4</c:v>
                </c:pt>
                <c:pt idx="19">
                  <c:v>95.2</c:v>
                </c:pt>
                <c:pt idx="20">
                  <c:v>98.6</c:v>
                </c:pt>
                <c:pt idx="21">
                  <c:v>106.2</c:v>
                </c:pt>
                <c:pt idx="22">
                  <c:v>108.6</c:v>
                </c:pt>
                <c:pt idx="23">
                  <c:v>103.3</c:v>
                </c:pt>
                <c:pt idx="24">
                  <c:v>105.8</c:v>
                </c:pt>
                <c:pt idx="25">
                  <c:v>1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30592"/>
        <c:axId val="33989244"/>
      </c:lineChart>
      <c:catAx>
        <c:axId val="17930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ie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89244"/>
        <c:crossesAt val="0"/>
        <c:auto val="1"/>
        <c:lblAlgn val="ctr"/>
        <c:lblOffset val="100"/>
        <c:noMultiLvlLbl val="0"/>
      </c:catAx>
      <c:valAx>
        <c:axId val="33989244"/>
        <c:scaling>
          <c:orientation val="minMax"/>
          <c:max val="14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H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930592"/>
        <c:crossesAt val="1"/>
        <c:crossBetween val="midCat"/>
        <c:majorUnit val="10"/>
        <c:min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</xdr:row>
      <xdr:rowOff>98640</xdr:rowOff>
    </xdr:from>
    <xdr:to>
      <xdr:col>8</xdr:col>
      <xdr:colOff>489240</xdr:colOff>
      <xdr:row>22</xdr:row>
      <xdr:rowOff>186120</xdr:rowOff>
    </xdr:to>
    <xdr:graphicFrame>
      <xdr:nvGraphicFramePr>
        <xdr:cNvPr id="0" name="Chart 9"/>
        <xdr:cNvGraphicFramePr/>
      </xdr:nvGraphicFramePr>
      <xdr:xfrm>
        <a:off x="1980360" y="2337120"/>
        <a:ext cx="3670200" cy="19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4</xdr:row>
      <xdr:rowOff>43560</xdr:rowOff>
    </xdr:from>
    <xdr:to>
      <xdr:col>8</xdr:col>
      <xdr:colOff>479160</xdr:colOff>
      <xdr:row>34</xdr:row>
      <xdr:rowOff>131400</xdr:rowOff>
    </xdr:to>
    <xdr:graphicFrame>
      <xdr:nvGraphicFramePr>
        <xdr:cNvPr id="1" name="Chart 10"/>
        <xdr:cNvGraphicFramePr/>
      </xdr:nvGraphicFramePr>
      <xdr:xfrm>
        <a:off x="1970280" y="4514760"/>
        <a:ext cx="3670200" cy="19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40</xdr:colOff>
      <xdr:row>37</xdr:row>
      <xdr:rowOff>131760</xdr:rowOff>
    </xdr:from>
    <xdr:to>
      <xdr:col>5</xdr:col>
      <xdr:colOff>509040</xdr:colOff>
      <xdr:row>48</xdr:row>
      <xdr:rowOff>32760</xdr:rowOff>
    </xdr:to>
    <xdr:graphicFrame>
      <xdr:nvGraphicFramePr>
        <xdr:cNvPr id="2" name="Chart 11"/>
        <xdr:cNvGraphicFramePr/>
      </xdr:nvGraphicFramePr>
      <xdr:xfrm>
        <a:off x="80640" y="7021440"/>
        <a:ext cx="3675240" cy="19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37</xdr:row>
      <xdr:rowOff>109800</xdr:rowOff>
    </xdr:from>
    <xdr:to>
      <xdr:col>13</xdr:col>
      <xdr:colOff>529200</xdr:colOff>
      <xdr:row>48</xdr:row>
      <xdr:rowOff>10800</xdr:rowOff>
    </xdr:to>
    <xdr:graphicFrame>
      <xdr:nvGraphicFramePr>
        <xdr:cNvPr id="3" name="Chart 12"/>
        <xdr:cNvGraphicFramePr/>
      </xdr:nvGraphicFramePr>
      <xdr:xfrm>
        <a:off x="4533120" y="6999480"/>
        <a:ext cx="4348080" cy="19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5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</row>
    <row r="5" customFormat="false" ht="14.65" hidden="false" customHeight="false" outlineLevel="0" collapsed="false">
      <c r="A5" s="0" t="s">
        <v>2</v>
      </c>
      <c r="E5" s="0" t="s">
        <v>3</v>
      </c>
    </row>
    <row r="6" customFormat="false" ht="14.65" hidden="false" customHeight="false" outlineLevel="0" collapsed="false">
      <c r="E6" s="0" t="s">
        <v>4</v>
      </c>
    </row>
    <row r="9" customFormat="false" ht="12.75" hidden="false" customHeight="true" outlineLevel="0" collapsed="false">
      <c r="A9" s="2" t="s">
        <v>5</v>
      </c>
      <c r="B9" s="3" t="s">
        <v>6</v>
      </c>
    </row>
    <row r="10" customFormat="false" ht="14.65" hidden="false" customHeight="false" outlineLevel="0" collapsed="false">
      <c r="A10" s="4" t="n">
        <v>1</v>
      </c>
      <c r="B10" s="5" t="n">
        <v>112.9</v>
      </c>
      <c r="D10" s="0" t="s">
        <v>7</v>
      </c>
      <c r="F10" s="6" t="s">
        <v>8</v>
      </c>
    </row>
    <row r="11" customFormat="false" ht="14.65" hidden="false" customHeight="false" outlineLevel="0" collapsed="false">
      <c r="A11" s="7" t="n">
        <v>2</v>
      </c>
      <c r="B11" s="8" t="n">
        <v>120.5</v>
      </c>
      <c r="F11" s="0" t="s">
        <v>9</v>
      </c>
    </row>
    <row r="12" customFormat="false" ht="14.65" hidden="false" customHeight="false" outlineLevel="0" collapsed="false">
      <c r="A12" s="7" t="n">
        <v>3</v>
      </c>
      <c r="B12" s="8" t="n">
        <v>121.3</v>
      </c>
      <c r="F12" s="0" t="s">
        <v>10</v>
      </c>
    </row>
    <row r="13" customFormat="false" ht="14.65" hidden="false" customHeight="false" outlineLevel="0" collapsed="false">
      <c r="A13" s="7" t="n">
        <v>4</v>
      </c>
      <c r="B13" s="8" t="n">
        <v>126.3</v>
      </c>
    </row>
    <row r="14" customFormat="false" ht="14.65" hidden="false" customHeight="false" outlineLevel="0" collapsed="false">
      <c r="A14" s="7" t="n">
        <v>5</v>
      </c>
      <c r="B14" s="8" t="n">
        <v>109.4</v>
      </c>
    </row>
    <row r="15" customFormat="false" ht="14.65" hidden="false" customHeight="false" outlineLevel="0" collapsed="false">
      <c r="A15" s="7" t="n">
        <v>6</v>
      </c>
      <c r="B15" s="8" t="n">
        <v>101</v>
      </c>
    </row>
    <row r="16" customFormat="false" ht="14.65" hidden="false" customHeight="false" outlineLevel="0" collapsed="false">
      <c r="A16" s="7" t="n">
        <v>7</v>
      </c>
      <c r="B16" s="8" t="n">
        <v>102.9</v>
      </c>
    </row>
    <row r="17" customFormat="false" ht="14.65" hidden="false" customHeight="false" outlineLevel="0" collapsed="false">
      <c r="A17" s="7" t="n">
        <v>8</v>
      </c>
      <c r="B17" s="8" t="n">
        <v>97.6</v>
      </c>
    </row>
    <row r="18" customFormat="false" ht="14.65" hidden="false" customHeight="false" outlineLevel="0" collapsed="false">
      <c r="A18" s="7" t="n">
        <v>9</v>
      </c>
      <c r="B18" s="8" t="n">
        <v>93.7</v>
      </c>
    </row>
    <row r="19" customFormat="false" ht="14.65" hidden="false" customHeight="false" outlineLevel="0" collapsed="false">
      <c r="A19" s="7" t="n">
        <v>10</v>
      </c>
      <c r="B19" s="8" t="n">
        <v>96.5</v>
      </c>
    </row>
    <row r="20" customFormat="false" ht="14.65" hidden="false" customHeight="false" outlineLevel="0" collapsed="false">
      <c r="A20" s="7" t="n">
        <v>11</v>
      </c>
      <c r="B20" s="8" t="n">
        <v>99.7</v>
      </c>
    </row>
    <row r="21" customFormat="false" ht="14.65" hidden="false" customHeight="false" outlineLevel="0" collapsed="false">
      <c r="A21" s="7" t="n">
        <v>12</v>
      </c>
      <c r="B21" s="8" t="n">
        <v>94.2</v>
      </c>
    </row>
    <row r="22" customFormat="false" ht="14.65" hidden="false" customHeight="false" outlineLevel="0" collapsed="false">
      <c r="A22" s="7" t="n">
        <v>13</v>
      </c>
      <c r="B22" s="8" t="n">
        <v>90</v>
      </c>
    </row>
    <row r="23" customFormat="false" ht="14.65" hidden="false" customHeight="false" outlineLevel="0" collapsed="false">
      <c r="A23" s="7" t="n">
        <v>14</v>
      </c>
      <c r="B23" s="8" t="n">
        <v>94.2</v>
      </c>
    </row>
    <row r="24" customFormat="false" ht="14.65" hidden="false" customHeight="false" outlineLevel="0" collapsed="false">
      <c r="A24" s="7" t="n">
        <v>15</v>
      </c>
      <c r="B24" s="8" t="n">
        <v>95.4</v>
      </c>
      <c r="D24" s="0" t="s">
        <v>11</v>
      </c>
    </row>
    <row r="25" customFormat="false" ht="14.65" hidden="false" customHeight="false" outlineLevel="0" collapsed="false">
      <c r="A25" s="7" t="n">
        <v>16</v>
      </c>
      <c r="B25" s="8" t="n">
        <v>90.3</v>
      </c>
    </row>
    <row r="26" customFormat="false" ht="14.65" hidden="false" customHeight="false" outlineLevel="0" collapsed="false">
      <c r="A26" s="7" t="n">
        <v>17</v>
      </c>
      <c r="B26" s="8" t="n">
        <v>93.3</v>
      </c>
    </row>
    <row r="27" customFormat="false" ht="14.65" hidden="false" customHeight="false" outlineLevel="0" collapsed="false">
      <c r="A27" s="7" t="n">
        <v>18</v>
      </c>
      <c r="B27" s="8" t="n">
        <v>99.2</v>
      </c>
    </row>
    <row r="28" customFormat="false" ht="14.65" hidden="false" customHeight="false" outlineLevel="0" collapsed="false">
      <c r="A28" s="7" t="n">
        <v>19</v>
      </c>
      <c r="B28" s="8" t="n">
        <v>100.4</v>
      </c>
    </row>
    <row r="29" customFormat="false" ht="14.65" hidden="false" customHeight="false" outlineLevel="0" collapsed="false">
      <c r="A29" s="7" t="n">
        <v>20</v>
      </c>
      <c r="B29" s="8" t="n">
        <v>95.2</v>
      </c>
    </row>
    <row r="30" customFormat="false" ht="14.65" hidden="false" customHeight="false" outlineLevel="0" collapsed="false">
      <c r="A30" s="7" t="n">
        <v>21</v>
      </c>
      <c r="B30" s="8" t="n">
        <v>98.6</v>
      </c>
    </row>
    <row r="31" customFormat="false" ht="14.65" hidden="false" customHeight="false" outlineLevel="0" collapsed="false">
      <c r="A31" s="7" t="n">
        <v>22</v>
      </c>
      <c r="B31" s="8" t="n">
        <v>106.2</v>
      </c>
    </row>
    <row r="32" customFormat="false" ht="14.65" hidden="false" customHeight="false" outlineLevel="0" collapsed="false">
      <c r="A32" s="7" t="n">
        <v>23</v>
      </c>
      <c r="B32" s="8" t="n">
        <v>108.6</v>
      </c>
    </row>
    <row r="33" customFormat="false" ht="14.65" hidden="false" customHeight="false" outlineLevel="0" collapsed="false">
      <c r="A33" s="7" t="n">
        <v>24</v>
      </c>
      <c r="B33" s="8" t="n">
        <v>103.3</v>
      </c>
    </row>
    <row r="34" customFormat="false" ht="14.65" hidden="false" customHeight="false" outlineLevel="0" collapsed="false">
      <c r="A34" s="7" t="n">
        <v>25</v>
      </c>
      <c r="B34" s="8" t="n">
        <v>105.8</v>
      </c>
    </row>
    <row r="35" customFormat="false" ht="14.65" hidden="false" customHeight="false" outlineLevel="0" collapsed="false">
      <c r="A35" s="9" t="n">
        <v>26</v>
      </c>
      <c r="B35" s="10" t="n">
        <v>113.5</v>
      </c>
    </row>
    <row r="37" customFormat="false" ht="14.65" hidden="false" customHeight="false" outlineLevel="0" collapsed="false">
      <c r="A37" s="0" t="s">
        <v>12</v>
      </c>
      <c r="H37" s="0" t="s">
        <v>13</v>
      </c>
    </row>
    <row r="54" customFormat="false" ht="14.65" hidden="false" customHeight="false" outlineLevel="0" collapsed="false">
      <c r="F54" s="1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 A3:G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9.85"/>
    <col collapsed="false" customWidth="true" hidden="false" outlineLevel="0" max="9" min="9" style="0" width="10.28"/>
    <col collapsed="false" customWidth="true" hidden="false" outlineLevel="0" max="10" min="10" style="0" width="10.71"/>
  </cols>
  <sheetData>
    <row r="1" customFormat="false" ht="17" hidden="false" customHeight="false" outlineLevel="0" collapsed="false">
      <c r="A1" s="1" t="s">
        <v>14</v>
      </c>
    </row>
    <row r="3" customFormat="false" ht="15" hidden="false" customHeight="true" outlineLevel="0" collapsed="false">
      <c r="A3" s="12" t="s">
        <v>6</v>
      </c>
      <c r="B3" s="12" t="s">
        <v>5</v>
      </c>
      <c r="C3" s="13" t="s">
        <v>15</v>
      </c>
      <c r="D3" s="12" t="s">
        <v>16</v>
      </c>
      <c r="E3" s="14" t="s">
        <v>17</v>
      </c>
      <c r="F3" s="12" t="s">
        <v>18</v>
      </c>
      <c r="G3" s="15" t="s">
        <v>19</v>
      </c>
    </row>
    <row r="4" customFormat="false" ht="14.65" hidden="false" customHeight="false" outlineLevel="0" collapsed="false">
      <c r="A4" s="16" t="n">
        <v>112.9</v>
      </c>
      <c r="B4" s="17" t="n">
        <v>1</v>
      </c>
      <c r="C4" s="17" t="n">
        <f aca="false">B4*B4</f>
        <v>1</v>
      </c>
      <c r="D4" s="18" t="n">
        <f aca="false">B4*C4</f>
        <v>1</v>
      </c>
      <c r="E4" s="18" t="n">
        <f aca="false">B4*D4</f>
        <v>1</v>
      </c>
      <c r="F4" s="19" t="n">
        <f aca="false">LN(B4)</f>
        <v>0</v>
      </c>
      <c r="G4" s="20" t="n">
        <f aca="false">LN(A4)</f>
        <v>4.72650247115562</v>
      </c>
    </row>
    <row r="5" customFormat="false" ht="14.65" hidden="false" customHeight="false" outlineLevel="0" collapsed="false">
      <c r="A5" s="21" t="n">
        <v>120.5</v>
      </c>
      <c r="B5" s="7" t="n">
        <v>2</v>
      </c>
      <c r="C5" s="7" t="n">
        <f aca="false">B5*B5</f>
        <v>4</v>
      </c>
      <c r="D5" s="8" t="n">
        <f aca="false">B5*C5</f>
        <v>8</v>
      </c>
      <c r="E5" s="8" t="n">
        <f aca="false">B5*D5</f>
        <v>16</v>
      </c>
      <c r="F5" s="22" t="n">
        <f aca="false">LN(B5)</f>
        <v>0.693147180559945</v>
      </c>
      <c r="G5" s="23" t="n">
        <f aca="false">LN(A5)</f>
        <v>4.79164975293071</v>
      </c>
    </row>
    <row r="6" customFormat="false" ht="14.65" hidden="false" customHeight="false" outlineLevel="0" collapsed="false">
      <c r="A6" s="21" t="n">
        <v>121.3</v>
      </c>
      <c r="B6" s="7" t="n">
        <v>3</v>
      </c>
      <c r="C6" s="7" t="n">
        <f aca="false">B6*B6</f>
        <v>9</v>
      </c>
      <c r="D6" s="8" t="n">
        <f aca="false">B6*C6</f>
        <v>27</v>
      </c>
      <c r="E6" s="8" t="n">
        <f aca="false">B6*D6</f>
        <v>81</v>
      </c>
      <c r="F6" s="22" t="n">
        <f aca="false">LN(B6)</f>
        <v>1.09861228866811</v>
      </c>
      <c r="G6" s="23" t="n">
        <f aca="false">LN(A6)</f>
        <v>4.79826681595</v>
      </c>
    </row>
    <row r="7" customFormat="false" ht="14.65" hidden="false" customHeight="false" outlineLevel="0" collapsed="false">
      <c r="A7" s="21" t="n">
        <v>126.3</v>
      </c>
      <c r="B7" s="7" t="n">
        <v>4</v>
      </c>
      <c r="C7" s="7" t="n">
        <f aca="false">B7*B7</f>
        <v>16</v>
      </c>
      <c r="D7" s="8" t="n">
        <f aca="false">B7*C7</f>
        <v>64</v>
      </c>
      <c r="E7" s="8" t="n">
        <f aca="false">B7*D7</f>
        <v>256</v>
      </c>
      <c r="F7" s="22" t="n">
        <f aca="false">LN(B7)</f>
        <v>1.38629436111989</v>
      </c>
      <c r="G7" s="23" t="n">
        <f aca="false">LN(A7)</f>
        <v>4.83866002935645</v>
      </c>
    </row>
    <row r="8" customFormat="false" ht="14.65" hidden="false" customHeight="false" outlineLevel="0" collapsed="false">
      <c r="A8" s="21" t="n">
        <v>109.4</v>
      </c>
      <c r="B8" s="7" t="n">
        <v>5</v>
      </c>
      <c r="C8" s="7" t="n">
        <f aca="false">B8*B8</f>
        <v>25</v>
      </c>
      <c r="D8" s="8" t="n">
        <f aca="false">B8*C8</f>
        <v>125</v>
      </c>
      <c r="E8" s="8" t="n">
        <f aca="false">B8*D8</f>
        <v>625</v>
      </c>
      <c r="F8" s="22" t="n">
        <f aca="false">LN(B8)</f>
        <v>1.6094379124341</v>
      </c>
      <c r="G8" s="23" t="n">
        <f aca="false">LN(A8)</f>
        <v>4.69501088998788</v>
      </c>
    </row>
    <row r="9" customFormat="false" ht="14.65" hidden="false" customHeight="false" outlineLevel="0" collapsed="false">
      <c r="A9" s="21" t="n">
        <v>101</v>
      </c>
      <c r="B9" s="7" t="n">
        <v>6</v>
      </c>
      <c r="C9" s="7" t="n">
        <f aca="false">B9*B9</f>
        <v>36</v>
      </c>
      <c r="D9" s="8" t="n">
        <f aca="false">B9*C9</f>
        <v>216</v>
      </c>
      <c r="E9" s="8" t="n">
        <f aca="false">B9*D9</f>
        <v>1296</v>
      </c>
      <c r="F9" s="22" t="n">
        <f aca="false">LN(B9)</f>
        <v>1.79175946922806</v>
      </c>
      <c r="G9" s="23" t="n">
        <f aca="false">LN(A9)</f>
        <v>4.61512051684126</v>
      </c>
    </row>
    <row r="10" customFormat="false" ht="14.65" hidden="false" customHeight="false" outlineLevel="0" collapsed="false">
      <c r="A10" s="21" t="n">
        <v>102.9</v>
      </c>
      <c r="B10" s="7" t="n">
        <v>7</v>
      </c>
      <c r="C10" s="7" t="n">
        <f aca="false">B10*B10</f>
        <v>49</v>
      </c>
      <c r="D10" s="8" t="n">
        <f aca="false">B10*C10</f>
        <v>343</v>
      </c>
      <c r="E10" s="8" t="n">
        <f aca="false">B10*D10</f>
        <v>2401</v>
      </c>
      <c r="F10" s="22" t="n">
        <f aca="false">LN(B10)</f>
        <v>1.94591014905531</v>
      </c>
      <c r="G10" s="23" t="n">
        <f aca="false">LN(A10)</f>
        <v>4.63375764284</v>
      </c>
    </row>
    <row r="11" customFormat="false" ht="14.65" hidden="false" customHeight="false" outlineLevel="0" collapsed="false">
      <c r="A11" s="21" t="n">
        <v>97.6</v>
      </c>
      <c r="B11" s="7" t="n">
        <v>8</v>
      </c>
      <c r="C11" s="7" t="n">
        <f aca="false">B11*B11</f>
        <v>64</v>
      </c>
      <c r="D11" s="8" t="n">
        <f aca="false">B11*C11</f>
        <v>512</v>
      </c>
      <c r="E11" s="8" t="n">
        <f aca="false">B11*D11</f>
        <v>4096</v>
      </c>
      <c r="F11" s="22" t="n">
        <f aca="false">LN(B11)</f>
        <v>2.07944154167984</v>
      </c>
      <c r="G11" s="23" t="n">
        <f aca="false">LN(A11)</f>
        <v>4.58087749341905</v>
      </c>
    </row>
    <row r="12" customFormat="false" ht="14.65" hidden="false" customHeight="false" outlineLevel="0" collapsed="false">
      <c r="A12" s="21" t="n">
        <v>93.7</v>
      </c>
      <c r="B12" s="7" t="n">
        <v>9</v>
      </c>
      <c r="C12" s="7" t="n">
        <f aca="false">B12*B12</f>
        <v>81</v>
      </c>
      <c r="D12" s="8" t="n">
        <f aca="false">B12*C12</f>
        <v>729</v>
      </c>
      <c r="E12" s="8" t="n">
        <f aca="false">B12*D12</f>
        <v>6561</v>
      </c>
      <c r="F12" s="22" t="n">
        <f aca="false">LN(B12)</f>
        <v>2.19722457733622</v>
      </c>
      <c r="G12" s="23" t="n">
        <f aca="false">LN(A12)</f>
        <v>4.54009818924438</v>
      </c>
    </row>
    <row r="13" customFormat="false" ht="14.65" hidden="false" customHeight="false" outlineLevel="0" collapsed="false">
      <c r="A13" s="21" t="n">
        <v>96.5</v>
      </c>
      <c r="B13" s="7" t="n">
        <v>10</v>
      </c>
      <c r="C13" s="7" t="n">
        <f aca="false">B13*B13</f>
        <v>100</v>
      </c>
      <c r="D13" s="8" t="n">
        <f aca="false">B13*C13</f>
        <v>1000</v>
      </c>
      <c r="E13" s="8" t="n">
        <f aca="false">B13*D13</f>
        <v>10000</v>
      </c>
      <c r="F13" s="22" t="n">
        <f aca="false">LN(B13)</f>
        <v>2.30258509299405</v>
      </c>
      <c r="G13" s="23" t="n">
        <f aca="false">LN(A13)</f>
        <v>4.56954300834494</v>
      </c>
    </row>
    <row r="14" customFormat="false" ht="14.65" hidden="false" customHeight="false" outlineLevel="0" collapsed="false">
      <c r="A14" s="21" t="n">
        <v>99.7</v>
      </c>
      <c r="B14" s="7" t="n">
        <v>11</v>
      </c>
      <c r="C14" s="7" t="n">
        <f aca="false">B14*B14</f>
        <v>121</v>
      </c>
      <c r="D14" s="8" t="n">
        <f aca="false">B14*C14</f>
        <v>1331</v>
      </c>
      <c r="E14" s="8" t="n">
        <f aca="false">B14*D14</f>
        <v>14641</v>
      </c>
      <c r="F14" s="22" t="n">
        <f aca="false">LN(B14)</f>
        <v>2.39789527279837</v>
      </c>
      <c r="G14" s="23" t="n">
        <f aca="false">LN(A14)</f>
        <v>4.60216567696779</v>
      </c>
    </row>
    <row r="15" customFormat="false" ht="14.65" hidden="false" customHeight="false" outlineLevel="0" collapsed="false">
      <c r="A15" s="21" t="n">
        <v>94.2</v>
      </c>
      <c r="B15" s="7" t="n">
        <v>12</v>
      </c>
      <c r="C15" s="7" t="n">
        <f aca="false">B15*B15</f>
        <v>144</v>
      </c>
      <c r="D15" s="8" t="n">
        <f aca="false">B15*C15</f>
        <v>1728</v>
      </c>
      <c r="E15" s="8" t="n">
        <f aca="false">B15*D15</f>
        <v>20736</v>
      </c>
      <c r="F15" s="22" t="n">
        <f aca="false">LN(B15)</f>
        <v>2.484906649788</v>
      </c>
      <c r="G15" s="23" t="n">
        <f aca="false">LN(A15)</f>
        <v>4.54542018158232</v>
      </c>
    </row>
    <row r="16" customFormat="false" ht="14.65" hidden="false" customHeight="false" outlineLevel="0" collapsed="false">
      <c r="A16" s="21" t="n">
        <v>90</v>
      </c>
      <c r="B16" s="7" t="n">
        <v>13</v>
      </c>
      <c r="C16" s="7" t="n">
        <f aca="false">B16*B16</f>
        <v>169</v>
      </c>
      <c r="D16" s="8" t="n">
        <f aca="false">B16*C16</f>
        <v>2197</v>
      </c>
      <c r="E16" s="8" t="n">
        <f aca="false">B16*D16</f>
        <v>28561</v>
      </c>
      <c r="F16" s="22" t="n">
        <f aca="false">LN(B16)</f>
        <v>2.56494935746154</v>
      </c>
      <c r="G16" s="23" t="n">
        <f aca="false">LN(A16)</f>
        <v>4.49980967033027</v>
      </c>
    </row>
    <row r="17" customFormat="false" ht="14.65" hidden="false" customHeight="false" outlineLevel="0" collapsed="false">
      <c r="A17" s="21" t="n">
        <v>94.2</v>
      </c>
      <c r="B17" s="7" t="n">
        <v>14</v>
      </c>
      <c r="C17" s="7" t="n">
        <f aca="false">B17*B17</f>
        <v>196</v>
      </c>
      <c r="D17" s="8" t="n">
        <f aca="false">B17*C17</f>
        <v>2744</v>
      </c>
      <c r="E17" s="8" t="n">
        <f aca="false">B17*D17</f>
        <v>38416</v>
      </c>
      <c r="F17" s="22" t="n">
        <f aca="false">LN(B17)</f>
        <v>2.63905732961526</v>
      </c>
      <c r="G17" s="23" t="n">
        <f aca="false">LN(A17)</f>
        <v>4.54542018158232</v>
      </c>
    </row>
    <row r="18" customFormat="false" ht="14.65" hidden="false" customHeight="false" outlineLevel="0" collapsed="false">
      <c r="A18" s="21" t="n">
        <v>95.4</v>
      </c>
      <c r="B18" s="7" t="n">
        <v>15</v>
      </c>
      <c r="C18" s="7" t="n">
        <f aca="false">B18*B18</f>
        <v>225</v>
      </c>
      <c r="D18" s="8" t="n">
        <f aca="false">B18*C18</f>
        <v>3375</v>
      </c>
      <c r="E18" s="8" t="n">
        <f aca="false">B18*D18</f>
        <v>50625</v>
      </c>
      <c r="F18" s="22" t="n">
        <f aca="false">LN(B18)</f>
        <v>2.70805020110221</v>
      </c>
      <c r="G18" s="23" t="n">
        <f aca="false">LN(A18)</f>
        <v>4.55807857845424</v>
      </c>
    </row>
    <row r="19" customFormat="false" ht="14.65" hidden="false" customHeight="false" outlineLevel="0" collapsed="false">
      <c r="A19" s="21" t="n">
        <v>90.3</v>
      </c>
      <c r="B19" s="7" t="n">
        <v>16</v>
      </c>
      <c r="C19" s="7" t="n">
        <f aca="false">B19*B19</f>
        <v>256</v>
      </c>
      <c r="D19" s="8" t="n">
        <f aca="false">B19*C19</f>
        <v>4096</v>
      </c>
      <c r="E19" s="8" t="n">
        <f aca="false">B19*D19</f>
        <v>65536</v>
      </c>
      <c r="F19" s="22" t="n">
        <f aca="false">LN(B19)</f>
        <v>2.77258872223978</v>
      </c>
      <c r="G19" s="23" t="n">
        <f aca="false">LN(A19)</f>
        <v>4.50313746042294</v>
      </c>
    </row>
    <row r="20" customFormat="false" ht="14.65" hidden="false" customHeight="false" outlineLevel="0" collapsed="false">
      <c r="A20" s="21" t="n">
        <v>93.3</v>
      </c>
      <c r="B20" s="7" t="n">
        <v>17</v>
      </c>
      <c r="C20" s="7" t="n">
        <f aca="false">B20*B20</f>
        <v>289</v>
      </c>
      <c r="D20" s="8" t="n">
        <f aca="false">B20*C20</f>
        <v>4913</v>
      </c>
      <c r="E20" s="8" t="n">
        <f aca="false">B20*D20</f>
        <v>83521</v>
      </c>
      <c r="F20" s="22" t="n">
        <f aca="false">LN(B20)</f>
        <v>2.83321334405622</v>
      </c>
      <c r="G20" s="23" t="n">
        <f aca="false">LN(A20)</f>
        <v>4.5358201078533</v>
      </c>
    </row>
    <row r="21" customFormat="false" ht="14.65" hidden="false" customHeight="false" outlineLevel="0" collapsed="false">
      <c r="A21" s="21" t="n">
        <v>99.2</v>
      </c>
      <c r="B21" s="7" t="n">
        <v>18</v>
      </c>
      <c r="C21" s="7" t="n">
        <f aca="false">B21*B21</f>
        <v>324</v>
      </c>
      <c r="D21" s="8" t="n">
        <f aca="false">B21*C21</f>
        <v>5832</v>
      </c>
      <c r="E21" s="8" t="n">
        <f aca="false">B21*D21</f>
        <v>104976</v>
      </c>
      <c r="F21" s="22" t="n">
        <f aca="false">LN(B21)</f>
        <v>2.89037175789616</v>
      </c>
      <c r="G21" s="23" t="n">
        <f aca="false">LN(A21)</f>
        <v>4.59713801429083</v>
      </c>
    </row>
    <row r="22" customFormat="false" ht="14.65" hidden="false" customHeight="false" outlineLevel="0" collapsed="false">
      <c r="A22" s="21" t="n">
        <v>100.4</v>
      </c>
      <c r="B22" s="7" t="n">
        <v>19</v>
      </c>
      <c r="C22" s="7" t="n">
        <f aca="false">B22*B22</f>
        <v>361</v>
      </c>
      <c r="D22" s="8" t="n">
        <f aca="false">B22*C22</f>
        <v>6859</v>
      </c>
      <c r="E22" s="8" t="n">
        <f aca="false">B22*D22</f>
        <v>130321</v>
      </c>
      <c r="F22" s="22" t="n">
        <f aca="false">LN(B22)</f>
        <v>2.94443897916644</v>
      </c>
      <c r="G22" s="23" t="n">
        <f aca="false">LN(A22)</f>
        <v>4.60916220725763</v>
      </c>
    </row>
    <row r="23" customFormat="false" ht="14.65" hidden="false" customHeight="false" outlineLevel="0" collapsed="false">
      <c r="A23" s="21" t="n">
        <v>95.2</v>
      </c>
      <c r="B23" s="7" t="n">
        <v>20</v>
      </c>
      <c r="C23" s="7" t="n">
        <f aca="false">B23*B23</f>
        <v>400</v>
      </c>
      <c r="D23" s="8" t="n">
        <f aca="false">B23*C23</f>
        <v>8000</v>
      </c>
      <c r="E23" s="8" t="n">
        <f aca="false">B23*D23</f>
        <v>160000</v>
      </c>
      <c r="F23" s="22" t="n">
        <f aca="false">LN(B23)</f>
        <v>2.99573227355399</v>
      </c>
      <c r="G23" s="23" t="n">
        <f aca="false">LN(A23)</f>
        <v>4.55597994179732</v>
      </c>
    </row>
    <row r="24" customFormat="false" ht="14.65" hidden="false" customHeight="false" outlineLevel="0" collapsed="false">
      <c r="A24" s="21" t="n">
        <v>98.6</v>
      </c>
      <c r="B24" s="7" t="n">
        <v>21</v>
      </c>
      <c r="C24" s="7" t="n">
        <f aca="false">B24*B24</f>
        <v>441</v>
      </c>
      <c r="D24" s="8" t="n">
        <f aca="false">B24*C24</f>
        <v>9261</v>
      </c>
      <c r="E24" s="8" t="n">
        <f aca="false">B24*D24</f>
        <v>194481</v>
      </c>
      <c r="F24" s="22" t="n">
        <f aca="false">LN(B24)</f>
        <v>3.04452243772342</v>
      </c>
      <c r="G24" s="23" t="n">
        <f aca="false">LN(A24)</f>
        <v>4.59107126160859</v>
      </c>
    </row>
    <row r="25" customFormat="false" ht="14.65" hidden="false" customHeight="false" outlineLevel="0" collapsed="false">
      <c r="A25" s="21" t="n">
        <v>106.2</v>
      </c>
      <c r="B25" s="7" t="n">
        <v>22</v>
      </c>
      <c r="C25" s="7" t="n">
        <f aca="false">B25*B25</f>
        <v>484</v>
      </c>
      <c r="D25" s="8" t="n">
        <f aca="false">B25*C25</f>
        <v>10648</v>
      </c>
      <c r="E25" s="8" t="n">
        <f aca="false">B25*D25</f>
        <v>234256</v>
      </c>
      <c r="F25" s="22" t="n">
        <f aca="false">LN(B25)</f>
        <v>3.09104245335832</v>
      </c>
      <c r="G25" s="23" t="n">
        <f aca="false">LN(A25)</f>
        <v>4.66532410880784</v>
      </c>
    </row>
    <row r="26" customFormat="false" ht="14.65" hidden="false" customHeight="false" outlineLevel="0" collapsed="false">
      <c r="A26" s="21" t="n">
        <v>108.6</v>
      </c>
      <c r="B26" s="7" t="n">
        <v>23</v>
      </c>
      <c r="C26" s="7" t="n">
        <f aca="false">B26*B26</f>
        <v>529</v>
      </c>
      <c r="D26" s="8" t="n">
        <f aca="false">B26*C26</f>
        <v>12167</v>
      </c>
      <c r="E26" s="8" t="n">
        <f aca="false">B26*D26</f>
        <v>279841</v>
      </c>
      <c r="F26" s="22" t="n">
        <f aca="false">LN(B26)</f>
        <v>3.13549421592915</v>
      </c>
      <c r="G26" s="23" t="n">
        <f aca="false">LN(A26)</f>
        <v>4.68767140749984</v>
      </c>
    </row>
    <row r="27" customFormat="false" ht="14.65" hidden="false" customHeight="false" outlineLevel="0" collapsed="false">
      <c r="A27" s="21" t="n">
        <v>103.3</v>
      </c>
      <c r="B27" s="7" t="n">
        <v>24</v>
      </c>
      <c r="C27" s="7" t="n">
        <f aca="false">B27*B27</f>
        <v>576</v>
      </c>
      <c r="D27" s="8" t="n">
        <f aca="false">B27*C27</f>
        <v>13824</v>
      </c>
      <c r="E27" s="8" t="n">
        <f aca="false">B27*D27</f>
        <v>331776</v>
      </c>
      <c r="F27" s="22" t="n">
        <f aca="false">LN(B27)</f>
        <v>3.17805383034795</v>
      </c>
      <c r="G27" s="23" t="n">
        <f aca="false">LN(A27)</f>
        <v>4.63763737612559</v>
      </c>
    </row>
    <row r="28" customFormat="false" ht="14.65" hidden="false" customHeight="false" outlineLevel="0" collapsed="false">
      <c r="A28" s="21" t="n">
        <v>105.8</v>
      </c>
      <c r="B28" s="7" t="n">
        <v>25</v>
      </c>
      <c r="C28" s="7" t="n">
        <f aca="false">B28*B28</f>
        <v>625</v>
      </c>
      <c r="D28" s="8" t="n">
        <f aca="false">B28*C28</f>
        <v>15625</v>
      </c>
      <c r="E28" s="8" t="n">
        <f aca="false">B28*D28</f>
        <v>390625</v>
      </c>
      <c r="F28" s="22" t="n">
        <f aca="false">LN(B28)</f>
        <v>3.2188758248682</v>
      </c>
      <c r="G28" s="23" t="n">
        <f aca="false">LN(A28)</f>
        <v>4.6615505194242</v>
      </c>
    </row>
    <row r="29" customFormat="false" ht="14.65" hidden="false" customHeight="false" outlineLevel="0" collapsed="false">
      <c r="A29" s="24" t="n">
        <v>113.5</v>
      </c>
      <c r="B29" s="25" t="n">
        <v>26</v>
      </c>
      <c r="C29" s="25" t="n">
        <f aca="false">B29*B29</f>
        <v>676</v>
      </c>
      <c r="D29" s="26" t="n">
        <f aca="false">B29*C29</f>
        <v>17576</v>
      </c>
      <c r="E29" s="26" t="n">
        <f aca="false">B29*D29</f>
        <v>456976</v>
      </c>
      <c r="F29" s="27" t="n">
        <f aca="false">LN(B29)</f>
        <v>3.25809653802148</v>
      </c>
      <c r="G29" s="28" t="n">
        <f aca="false">LN(A29)</f>
        <v>4.73180283692146</v>
      </c>
    </row>
    <row r="30" customFormat="false" ht="14.65" hidden="false" customHeight="false" outlineLevel="0" collapsed="false">
      <c r="F30" s="29"/>
      <c r="G30" s="29"/>
    </row>
    <row r="31" customFormat="false" ht="14.65" hidden="false" customHeight="false" outlineLevel="0" collapsed="false">
      <c r="A31" s="30" t="s">
        <v>20</v>
      </c>
      <c r="F31" s="29"/>
      <c r="G31" s="29"/>
    </row>
    <row r="33" customFormat="false" ht="14.65" hidden="false" customHeight="false" outlineLevel="0" collapsed="false">
      <c r="A33" s="31" t="s">
        <v>21</v>
      </c>
      <c r="B33" s="31"/>
      <c r="C33" s="32"/>
    </row>
    <row r="34" customFormat="false" ht="14.65" hidden="false" customHeight="false" outlineLevel="0" collapsed="false">
      <c r="A34" s="33" t="s">
        <v>22</v>
      </c>
      <c r="B34" s="34"/>
      <c r="C34" s="35" t="n">
        <v>0.323281997297459</v>
      </c>
      <c r="D34" s="0" t="s">
        <v>23</v>
      </c>
    </row>
    <row r="35" customFormat="false" ht="14.65" hidden="false" customHeight="false" outlineLevel="0" collapsed="false">
      <c r="A35" s="36" t="s">
        <v>24</v>
      </c>
      <c r="B35" s="37"/>
      <c r="C35" s="38" t="n">
        <v>0.104511249776634</v>
      </c>
      <c r="D35" s="0" t="s">
        <v>25</v>
      </c>
    </row>
    <row r="36" customFormat="false" ht="14.65" hidden="false" customHeight="false" outlineLevel="0" collapsed="false">
      <c r="A36" s="36" t="s">
        <v>26</v>
      </c>
      <c r="B36" s="37"/>
      <c r="C36" s="38" t="n">
        <v>0.0671992185173276</v>
      </c>
    </row>
    <row r="37" customFormat="false" ht="14.65" hidden="false" customHeight="false" outlineLevel="0" collapsed="false">
      <c r="A37" s="36" t="s">
        <v>27</v>
      </c>
      <c r="B37" s="37"/>
      <c r="C37" s="38" t="n">
        <v>9.44633038987933</v>
      </c>
    </row>
    <row r="38" customFormat="false" ht="14.65" hidden="false" customHeight="false" outlineLevel="0" collapsed="false">
      <c r="A38" s="39" t="s">
        <v>28</v>
      </c>
      <c r="B38" s="40"/>
      <c r="C38" s="41" t="n">
        <v>26</v>
      </c>
    </row>
    <row r="40" customFormat="false" ht="14.65" hidden="false" customHeight="false" outlineLevel="0" collapsed="false">
      <c r="A40" s="0" t="s">
        <v>29</v>
      </c>
    </row>
    <row r="41" customFormat="false" ht="14.65" hidden="false" customHeight="false" outlineLevel="0" collapsed="false">
      <c r="A41" s="42"/>
      <c r="B41" s="42" t="s">
        <v>30</v>
      </c>
      <c r="C41" s="42" t="s">
        <v>31</v>
      </c>
      <c r="D41" s="43" t="s">
        <v>32</v>
      </c>
      <c r="E41" s="42" t="s">
        <v>33</v>
      </c>
      <c r="F41" s="44" t="s">
        <v>34</v>
      </c>
      <c r="G41" s="32"/>
    </row>
    <row r="42" customFormat="false" ht="14.65" hidden="false" customHeight="false" outlineLevel="0" collapsed="false">
      <c r="A42" s="45" t="s">
        <v>35</v>
      </c>
      <c r="B42" s="46" t="n">
        <v>1</v>
      </c>
      <c r="C42" s="47" t="n">
        <v>249.942673504274</v>
      </c>
      <c r="D42" s="47" t="n">
        <v>249.942673504274</v>
      </c>
      <c r="E42" s="48" t="n">
        <v>2.80100670612956</v>
      </c>
      <c r="F42" s="49" t="n">
        <v>0.107190897774781</v>
      </c>
      <c r="G42" s="34"/>
    </row>
    <row r="43" customFormat="false" ht="14.65" hidden="false" customHeight="false" outlineLevel="0" collapsed="false">
      <c r="A43" s="45" t="s">
        <v>36</v>
      </c>
      <c r="B43" s="50" t="n">
        <v>24</v>
      </c>
      <c r="C43" s="51" t="n">
        <v>2141.59578803419</v>
      </c>
      <c r="D43" s="51" t="n">
        <v>89.2331578347578</v>
      </c>
      <c r="E43" s="52"/>
      <c r="F43" s="53"/>
      <c r="G43" s="37"/>
    </row>
    <row r="44" customFormat="false" ht="14.65" hidden="false" customHeight="false" outlineLevel="0" collapsed="false">
      <c r="A44" s="54" t="s">
        <v>37</v>
      </c>
      <c r="B44" s="55" t="n">
        <v>25</v>
      </c>
      <c r="C44" s="56" t="n">
        <v>2391.53846153846</v>
      </c>
      <c r="D44" s="56"/>
      <c r="E44" s="57"/>
      <c r="F44" s="58"/>
      <c r="G44" s="40"/>
    </row>
    <row r="46" customFormat="false" ht="14.65" hidden="false" customHeight="false" outlineLevel="0" collapsed="false">
      <c r="A46" s="42"/>
      <c r="B46" s="43" t="s">
        <v>38</v>
      </c>
      <c r="C46" s="59" t="s">
        <v>39</v>
      </c>
      <c r="D46" s="32"/>
      <c r="E46" s="43" t="s">
        <v>40</v>
      </c>
      <c r="F46" s="42" t="s">
        <v>41</v>
      </c>
      <c r="G46" s="43" t="s">
        <v>42</v>
      </c>
      <c r="H46" s="42" t="s">
        <v>43</v>
      </c>
      <c r="I46" s="43" t="s">
        <v>44</v>
      </c>
      <c r="J46" s="42" t="s">
        <v>45</v>
      </c>
    </row>
    <row r="47" customFormat="false" ht="14.65" hidden="false" customHeight="false" outlineLevel="0" collapsed="false">
      <c r="A47" s="60" t="s">
        <v>46</v>
      </c>
      <c r="B47" s="61" t="n">
        <v>108.273230769231</v>
      </c>
      <c r="C47" s="62" t="n">
        <v>3.81469118227541</v>
      </c>
      <c r="D47" s="63"/>
      <c r="E47" s="64" t="n">
        <v>28.383223069881</v>
      </c>
      <c r="F47" s="64" t="n">
        <v>5.6137608004494E-020</v>
      </c>
      <c r="G47" s="64" t="n">
        <v>100.400096745516</v>
      </c>
      <c r="H47" s="64" t="n">
        <v>116.146364792946</v>
      </c>
      <c r="I47" s="64" t="n">
        <v>93.9857934497367</v>
      </c>
      <c r="J47" s="65" t="n">
        <v>122.560668088725</v>
      </c>
    </row>
    <row r="48" customFormat="false" ht="14.65" hidden="false" customHeight="false" outlineLevel="0" collapsed="false">
      <c r="A48" s="54" t="s">
        <v>47</v>
      </c>
      <c r="B48" s="66" t="n">
        <v>-0.413401709401717</v>
      </c>
      <c r="C48" s="67" t="n">
        <v>0.247010374306868</v>
      </c>
      <c r="D48" s="68"/>
      <c r="E48" s="69" t="n">
        <v>-1.67362083702661</v>
      </c>
      <c r="F48" s="69" t="n">
        <v>0.107190897774775</v>
      </c>
      <c r="G48" s="69" t="n">
        <v>-0.923205960713633</v>
      </c>
      <c r="H48" s="69" t="n">
        <v>0.0964025419101984</v>
      </c>
      <c r="I48" s="69" t="n">
        <v>-1.33854743458441</v>
      </c>
      <c r="J48" s="70" t="n">
        <v>0.511744015780972</v>
      </c>
    </row>
    <row r="50" customFormat="false" ht="14.65" hidden="false" customHeight="false" outlineLevel="0" collapsed="false">
      <c r="A50" s="0" t="s">
        <v>48</v>
      </c>
    </row>
    <row r="51" customFormat="false" ht="14.65" hidden="false" customHeight="false" outlineLevel="0" collapsed="false">
      <c r="A51" s="0" t="s">
        <v>49</v>
      </c>
    </row>
    <row r="52" customFormat="false" ht="14.65" hidden="false" customHeight="false" outlineLevel="0" collapsed="false">
      <c r="A52" s="71" t="s">
        <v>50</v>
      </c>
    </row>
    <row r="55" customFormat="false" ht="14.65" hidden="false" customHeight="false" outlineLevel="0" collapsed="false">
      <c r="A55" s="30" t="s">
        <v>51</v>
      </c>
    </row>
    <row r="57" customFormat="false" ht="14.65" hidden="false" customHeight="false" outlineLevel="0" collapsed="false">
      <c r="A57" s="59" t="s">
        <v>21</v>
      </c>
      <c r="B57" s="72"/>
      <c r="C57" s="73"/>
    </row>
    <row r="58" customFormat="false" ht="14.65" hidden="false" customHeight="false" outlineLevel="0" collapsed="false">
      <c r="A58" s="33" t="s">
        <v>22</v>
      </c>
      <c r="B58" s="34"/>
      <c r="C58" s="35" t="n">
        <v>0.871643410687206</v>
      </c>
    </row>
    <row r="59" customFormat="false" ht="14.65" hidden="false" customHeight="false" outlineLevel="0" collapsed="false">
      <c r="A59" s="36" t="s">
        <v>24</v>
      </c>
      <c r="B59" s="37"/>
      <c r="C59" s="38" t="n">
        <v>0.759762235394426</v>
      </c>
    </row>
    <row r="60" customFormat="false" ht="14.65" hidden="false" customHeight="false" outlineLevel="0" collapsed="false">
      <c r="A60" s="36" t="s">
        <v>26</v>
      </c>
      <c r="B60" s="37"/>
      <c r="C60" s="38" t="n">
        <v>0.738871994993941</v>
      </c>
    </row>
    <row r="61" customFormat="false" ht="14.65" hidden="false" customHeight="false" outlineLevel="0" collapsed="false">
      <c r="A61" s="36" t="s">
        <v>27</v>
      </c>
      <c r="B61" s="37"/>
      <c r="C61" s="38" t="n">
        <v>4.99799026552392</v>
      </c>
    </row>
    <row r="62" customFormat="false" ht="14.65" hidden="false" customHeight="false" outlineLevel="0" collapsed="false">
      <c r="A62" s="39" t="s">
        <v>28</v>
      </c>
      <c r="B62" s="40"/>
      <c r="C62" s="41" t="n">
        <v>26</v>
      </c>
    </row>
    <row r="64" customFormat="false" ht="14.65" hidden="false" customHeight="false" outlineLevel="0" collapsed="false">
      <c r="A64" s="0" t="s">
        <v>29</v>
      </c>
    </row>
    <row r="65" customFormat="false" ht="14.65" hidden="false" customHeight="false" outlineLevel="0" collapsed="false">
      <c r="A65" s="42"/>
      <c r="B65" s="73" t="s">
        <v>30</v>
      </c>
      <c r="C65" s="73" t="s">
        <v>31</v>
      </c>
      <c r="D65" s="73" t="s">
        <v>32</v>
      </c>
      <c r="E65" s="73" t="s">
        <v>33</v>
      </c>
      <c r="F65" s="44" t="s">
        <v>52</v>
      </c>
      <c r="G65" s="32"/>
    </row>
    <row r="66" customFormat="false" ht="14.65" hidden="false" customHeight="false" outlineLevel="0" collapsed="false">
      <c r="A66" s="45" t="s">
        <v>35</v>
      </c>
      <c r="B66" s="46" t="n">
        <v>2</v>
      </c>
      <c r="C66" s="47" t="n">
        <v>1817.00060757021</v>
      </c>
      <c r="D66" s="47" t="n">
        <v>908.500303785104</v>
      </c>
      <c r="E66" s="47" t="n">
        <v>36.3692432843807</v>
      </c>
      <c r="F66" s="62" t="n">
        <v>7.5400582075121E-008</v>
      </c>
      <c r="G66" s="34"/>
    </row>
    <row r="67" customFormat="false" ht="14.65" hidden="false" customHeight="false" outlineLevel="0" collapsed="false">
      <c r="A67" s="45" t="s">
        <v>36</v>
      </c>
      <c r="B67" s="50" t="n">
        <v>23</v>
      </c>
      <c r="C67" s="51" t="n">
        <v>574.537853968254</v>
      </c>
      <c r="D67" s="51" t="n">
        <v>24.9799066942719</v>
      </c>
      <c r="E67" s="51"/>
      <c r="F67" s="74"/>
      <c r="G67" s="37"/>
    </row>
    <row r="68" customFormat="false" ht="14.65" hidden="false" customHeight="false" outlineLevel="0" collapsed="false">
      <c r="A68" s="54" t="s">
        <v>37</v>
      </c>
      <c r="B68" s="55" t="n">
        <v>25</v>
      </c>
      <c r="C68" s="56" t="n">
        <v>2391.53846153846</v>
      </c>
      <c r="D68" s="56"/>
      <c r="E68" s="56"/>
      <c r="F68" s="67"/>
      <c r="G68" s="40"/>
    </row>
    <row r="70" customFormat="false" ht="14.65" hidden="false" customHeight="false" outlineLevel="0" collapsed="false">
      <c r="A70" s="75"/>
      <c r="B70" s="76" t="s">
        <v>38</v>
      </c>
      <c r="C70" s="77" t="s">
        <v>39</v>
      </c>
      <c r="D70" s="78"/>
      <c r="E70" s="76" t="s">
        <v>40</v>
      </c>
      <c r="F70" s="76" t="s">
        <v>41</v>
      </c>
      <c r="G70" s="76" t="s">
        <v>42</v>
      </c>
      <c r="H70" s="76" t="s">
        <v>43</v>
      </c>
      <c r="I70" s="76" t="s">
        <v>44</v>
      </c>
      <c r="J70" s="76" t="s">
        <v>45</v>
      </c>
    </row>
    <row r="71" customFormat="false" ht="14.65" hidden="false" customHeight="false" outlineLevel="0" collapsed="false">
      <c r="A71" s="45" t="s">
        <v>46</v>
      </c>
      <c r="B71" s="61" t="n">
        <v>127.759384615385</v>
      </c>
      <c r="C71" s="62" t="n">
        <v>3.18221147436825</v>
      </c>
      <c r="D71" s="63"/>
      <c r="E71" s="64" t="n">
        <v>40.1479869092446</v>
      </c>
      <c r="F71" s="64" t="n">
        <v>8.39512319984455E-023</v>
      </c>
      <c r="G71" s="64" t="n">
        <v>121.176487592999</v>
      </c>
      <c r="H71" s="64" t="n">
        <v>134.342281637771</v>
      </c>
      <c r="I71" s="64" t="n">
        <v>115.769968921871</v>
      </c>
      <c r="J71" s="65" t="n">
        <v>139.748800308899</v>
      </c>
    </row>
    <row r="72" customFormat="false" ht="14.65" hidden="false" customHeight="false" outlineLevel="0" collapsed="false">
      <c r="A72" s="45" t="s">
        <v>47</v>
      </c>
      <c r="B72" s="79" t="n">
        <v>-4.58900610500612</v>
      </c>
      <c r="C72" s="74" t="n">
        <v>0.543153802448233</v>
      </c>
      <c r="D72" s="80"/>
      <c r="E72" s="81" t="n">
        <v>-8.44881520541963</v>
      </c>
      <c r="F72" s="81" t="n">
        <v>1.66029370328182E-008</v>
      </c>
      <c r="G72" s="81" t="n">
        <v>-5.71260382239035</v>
      </c>
      <c r="H72" s="81" t="n">
        <v>-3.46540838762189</v>
      </c>
      <c r="I72" s="81" t="n">
        <v>-6.63541212657877</v>
      </c>
      <c r="J72" s="82" t="n">
        <v>-2.54260008343347</v>
      </c>
    </row>
    <row r="73" customFormat="false" ht="14.65" hidden="false" customHeight="false" outlineLevel="0" collapsed="false">
      <c r="A73" s="54" t="s">
        <v>53</v>
      </c>
      <c r="B73" s="66" t="n">
        <v>0.154652014652015</v>
      </c>
      <c r="C73" s="67" t="n">
        <v>0.0195257831386486</v>
      </c>
      <c r="D73" s="68"/>
      <c r="E73" s="69" t="n">
        <v>7.92040009631691</v>
      </c>
      <c r="F73" s="69" t="n">
        <v>5.08976829711832E-008</v>
      </c>
      <c r="G73" s="69" t="n">
        <v>0.114259909753116</v>
      </c>
      <c r="H73" s="69" t="n">
        <v>0.195044119550914</v>
      </c>
      <c r="I73" s="69" t="n">
        <v>0.0810859639114233</v>
      </c>
      <c r="J73" s="70" t="n">
        <v>0.228218065392607</v>
      </c>
    </row>
    <row r="75" customFormat="false" ht="14.65" hidden="false" customHeight="false" outlineLevel="0" collapsed="false">
      <c r="A75" s="71" t="s">
        <v>54</v>
      </c>
    </row>
    <row r="78" customFormat="false" ht="14.65" hidden="false" customHeight="false" outlineLevel="0" collapsed="false">
      <c r="A78" s="30" t="s">
        <v>55</v>
      </c>
    </row>
    <row r="80" customFormat="false" ht="14.65" hidden="false" customHeight="false" outlineLevel="0" collapsed="false">
      <c r="A80" s="31" t="s">
        <v>21</v>
      </c>
      <c r="B80" s="31"/>
      <c r="C80" s="32"/>
    </row>
    <row r="81" customFormat="false" ht="14.65" hidden="false" customHeight="false" outlineLevel="0" collapsed="false">
      <c r="A81" s="33" t="s">
        <v>22</v>
      </c>
      <c r="B81" s="34"/>
      <c r="C81" s="83" t="n">
        <v>0.871665418792076</v>
      </c>
    </row>
    <row r="82" customFormat="false" ht="14.65" hidden="false" customHeight="false" outlineLevel="0" collapsed="false">
      <c r="A82" s="36" t="s">
        <v>24</v>
      </c>
      <c r="B82" s="37"/>
      <c r="C82" s="84" t="n">
        <v>0.759800602317965</v>
      </c>
    </row>
    <row r="83" customFormat="false" ht="14.65" hidden="false" customHeight="false" outlineLevel="0" collapsed="false">
      <c r="A83" s="36" t="s">
        <v>26</v>
      </c>
      <c r="B83" s="37"/>
      <c r="C83" s="84" t="n">
        <v>0.727046138997688</v>
      </c>
    </row>
    <row r="84" customFormat="false" ht="14.65" hidden="false" customHeight="false" outlineLevel="0" collapsed="false">
      <c r="A84" s="36" t="s">
        <v>27</v>
      </c>
      <c r="B84" s="37"/>
      <c r="C84" s="84" t="n">
        <v>5.10991059339575</v>
      </c>
    </row>
    <row r="85" customFormat="false" ht="14.65" hidden="false" customHeight="false" outlineLevel="0" collapsed="false">
      <c r="A85" s="39" t="s">
        <v>28</v>
      </c>
      <c r="B85" s="40"/>
      <c r="C85" s="85" t="n">
        <v>26</v>
      </c>
    </row>
    <row r="87" customFormat="false" ht="14.65" hidden="false" customHeight="false" outlineLevel="0" collapsed="false">
      <c r="A87" s="0" t="s">
        <v>29</v>
      </c>
    </row>
    <row r="88" customFormat="false" ht="14.65" hidden="false" customHeight="false" outlineLevel="0" collapsed="false">
      <c r="A88" s="42"/>
      <c r="B88" s="73" t="s">
        <v>30</v>
      </c>
      <c r="C88" s="73" t="s">
        <v>31</v>
      </c>
      <c r="D88" s="73" t="s">
        <v>32</v>
      </c>
      <c r="E88" s="73" t="s">
        <v>33</v>
      </c>
      <c r="F88" s="44" t="s">
        <v>56</v>
      </c>
      <c r="G88" s="32"/>
    </row>
    <row r="89" customFormat="false" ht="14.65" hidden="false" customHeight="false" outlineLevel="0" collapsed="false">
      <c r="A89" s="60" t="s">
        <v>35</v>
      </c>
      <c r="B89" s="46" t="n">
        <v>3</v>
      </c>
      <c r="C89" s="47" t="n">
        <v>1817.0923635435</v>
      </c>
      <c r="D89" s="47" t="n">
        <v>605.697454514501</v>
      </c>
      <c r="E89" s="47" t="n">
        <v>23.1968570172723</v>
      </c>
      <c r="F89" s="62" t="n">
        <v>5.2454265692435E-007</v>
      </c>
      <c r="G89" s="34"/>
    </row>
    <row r="90" customFormat="false" ht="14.65" hidden="false" customHeight="false" outlineLevel="0" collapsed="false">
      <c r="A90" s="45" t="s">
        <v>36</v>
      </c>
      <c r="B90" s="50" t="n">
        <v>22</v>
      </c>
      <c r="C90" s="51" t="n">
        <v>574.446097994959</v>
      </c>
      <c r="D90" s="51" t="n">
        <v>26.1111862724981</v>
      </c>
      <c r="E90" s="51"/>
      <c r="F90" s="74"/>
      <c r="G90" s="37"/>
    </row>
    <row r="91" customFormat="false" ht="14.65" hidden="false" customHeight="false" outlineLevel="0" collapsed="false">
      <c r="A91" s="54" t="s">
        <v>37</v>
      </c>
      <c r="B91" s="55" t="n">
        <v>25</v>
      </c>
      <c r="C91" s="56" t="n">
        <v>2391.53846153846</v>
      </c>
      <c r="D91" s="56"/>
      <c r="E91" s="56"/>
      <c r="F91" s="67"/>
      <c r="G91" s="40"/>
    </row>
    <row r="93" customFormat="false" ht="14.65" hidden="false" customHeight="false" outlineLevel="0" collapsed="false">
      <c r="A93" s="42"/>
      <c r="B93" s="73" t="s">
        <v>38</v>
      </c>
      <c r="C93" s="44" t="s">
        <v>39</v>
      </c>
      <c r="D93" s="32"/>
      <c r="E93" s="73" t="s">
        <v>40</v>
      </c>
      <c r="F93" s="73" t="s">
        <v>41</v>
      </c>
      <c r="G93" s="73" t="s">
        <v>42</v>
      </c>
      <c r="H93" s="73" t="s">
        <v>43</v>
      </c>
      <c r="I93" s="73" t="s">
        <v>44</v>
      </c>
      <c r="J93" s="73" t="s">
        <v>45</v>
      </c>
    </row>
    <row r="94" customFormat="false" ht="14.65" hidden="false" customHeight="false" outlineLevel="0" collapsed="false">
      <c r="A94" s="60" t="s">
        <v>46</v>
      </c>
      <c r="B94" s="86" t="n">
        <v>127.957491638796</v>
      </c>
      <c r="C94" s="87" t="n">
        <v>4.66406475100891</v>
      </c>
      <c r="D94" s="88"/>
      <c r="E94" s="89" t="n">
        <v>27.4347588358666</v>
      </c>
      <c r="F94" s="89" t="n">
        <v>1.65163458659043E-018</v>
      </c>
      <c r="G94" s="89" t="n">
        <v>118.284802983378</v>
      </c>
      <c r="H94" s="89" t="n">
        <v>137.630180294213</v>
      </c>
      <c r="I94" s="89" t="n">
        <v>110.270289526033</v>
      </c>
      <c r="J94" s="89" t="n">
        <v>145.644693751558</v>
      </c>
    </row>
    <row r="95" customFormat="false" ht="14.65" hidden="false" customHeight="false" outlineLevel="0" collapsed="false">
      <c r="A95" s="45" t="s">
        <v>47</v>
      </c>
      <c r="B95" s="90" t="n">
        <v>-4.66955372435857</v>
      </c>
      <c r="C95" s="74" t="n">
        <v>1.4678750227665</v>
      </c>
      <c r="D95" s="80"/>
      <c r="E95" s="81" t="n">
        <v>-3.18116573409491</v>
      </c>
      <c r="F95" s="81" t="n">
        <v>0.00431942103645781</v>
      </c>
      <c r="G95" s="81" t="n">
        <v>-7.71374346833934</v>
      </c>
      <c r="H95" s="81" t="n">
        <v>-1.6253639803778</v>
      </c>
      <c r="I95" s="81" t="n">
        <v>-10.236072113352</v>
      </c>
      <c r="J95" s="81" t="n">
        <v>0.896964664634843</v>
      </c>
    </row>
    <row r="96" customFormat="false" ht="14.65" hidden="false" customHeight="false" outlineLevel="0" collapsed="false">
      <c r="A96" s="45" t="s">
        <v>53</v>
      </c>
      <c r="B96" s="90" t="n">
        <v>0.161971239654872</v>
      </c>
      <c r="C96" s="74" t="n">
        <v>0.125073369335204</v>
      </c>
      <c r="D96" s="80"/>
      <c r="E96" s="81" t="n">
        <v>1.29500980517108</v>
      </c>
      <c r="F96" s="81" t="n">
        <v>0.208743028652543</v>
      </c>
      <c r="G96" s="81" t="n">
        <v>-0.0974153309114383</v>
      </c>
      <c r="H96" s="81" t="n">
        <v>0.421357810221183</v>
      </c>
      <c r="I96" s="81" t="n">
        <v>-0.31233563223781</v>
      </c>
      <c r="J96" s="81" t="n">
        <v>0.636278111547555</v>
      </c>
    </row>
    <row r="97" customFormat="false" ht="14.65" hidden="false" customHeight="false" outlineLevel="0" collapsed="false">
      <c r="A97" s="54" t="s">
        <v>57</v>
      </c>
      <c r="B97" s="91" t="n">
        <v>-0.0001807216050088</v>
      </c>
      <c r="C97" s="92" t="n">
        <v>0.00304864041926013</v>
      </c>
      <c r="D97" s="93"/>
      <c r="E97" s="94" t="n">
        <v>-0.0592794098861481</v>
      </c>
      <c r="F97" s="94" t="n">
        <v>0.95326474412785</v>
      </c>
      <c r="G97" s="94" t="n">
        <v>-0.00650322164994162</v>
      </c>
      <c r="H97" s="94" t="n">
        <v>0.00614177843992402</v>
      </c>
      <c r="I97" s="94" t="n">
        <v>-0.0117418645443145</v>
      </c>
      <c r="J97" s="94" t="n">
        <v>0.0113804213342969</v>
      </c>
    </row>
    <row r="99" customFormat="false" ht="14.65" hidden="false" customHeight="false" outlineLevel="0" collapsed="false">
      <c r="A99" s="71" t="s">
        <v>58</v>
      </c>
    </row>
    <row r="102" customFormat="false" ht="14.65" hidden="false" customHeight="false" outlineLevel="0" collapsed="false">
      <c r="A102" s="30" t="s">
        <v>59</v>
      </c>
    </row>
    <row r="104" customFormat="false" ht="14.65" hidden="false" customHeight="false" outlineLevel="0" collapsed="false">
      <c r="A104" s="31" t="s">
        <v>21</v>
      </c>
      <c r="B104" s="31"/>
      <c r="C104" s="32"/>
    </row>
    <row r="105" customFormat="false" ht="14.65" hidden="false" customHeight="false" outlineLevel="0" collapsed="false">
      <c r="A105" s="33" t="s">
        <v>22</v>
      </c>
      <c r="B105" s="34"/>
      <c r="C105" s="60" t="n">
        <v>0.525529658361369</v>
      </c>
    </row>
    <row r="106" customFormat="false" ht="14.65" hidden="false" customHeight="false" outlineLevel="0" collapsed="false">
      <c r="A106" s="36" t="s">
        <v>24</v>
      </c>
      <c r="B106" s="37"/>
      <c r="C106" s="45" t="n">
        <v>0.276181421817417</v>
      </c>
    </row>
    <row r="107" customFormat="false" ht="14.65" hidden="false" customHeight="false" outlineLevel="0" collapsed="false">
      <c r="A107" s="36" t="s">
        <v>26</v>
      </c>
      <c r="B107" s="37"/>
      <c r="C107" s="45" t="n">
        <v>0.246022314393143</v>
      </c>
    </row>
    <row r="108" customFormat="false" ht="14.65" hidden="false" customHeight="false" outlineLevel="0" collapsed="false">
      <c r="A108" s="36" t="s">
        <v>27</v>
      </c>
      <c r="B108" s="37"/>
      <c r="C108" s="45" t="n">
        <v>0.0800404510227686</v>
      </c>
    </row>
    <row r="109" customFormat="false" ht="14.65" hidden="false" customHeight="false" outlineLevel="0" collapsed="false">
      <c r="A109" s="39" t="s">
        <v>28</v>
      </c>
      <c r="B109" s="40"/>
      <c r="C109" s="54" t="n">
        <v>26</v>
      </c>
    </row>
    <row r="111" customFormat="false" ht="14.65" hidden="false" customHeight="false" outlineLevel="0" collapsed="false">
      <c r="A111" s="0" t="s">
        <v>29</v>
      </c>
    </row>
    <row r="112" customFormat="false" ht="14.65" hidden="false" customHeight="false" outlineLevel="0" collapsed="false">
      <c r="A112" s="42"/>
      <c r="B112" s="73" t="s">
        <v>30</v>
      </c>
      <c r="C112" s="73" t="s">
        <v>31</v>
      </c>
      <c r="D112" s="73" t="s">
        <v>32</v>
      </c>
      <c r="E112" s="73" t="s">
        <v>33</v>
      </c>
      <c r="F112" s="44" t="s">
        <v>56</v>
      </c>
      <c r="G112" s="32"/>
    </row>
    <row r="113" customFormat="false" ht="14.65" hidden="false" customHeight="false" outlineLevel="0" collapsed="false">
      <c r="A113" s="74" t="s">
        <v>35</v>
      </c>
      <c r="B113" s="61" t="n">
        <v>1</v>
      </c>
      <c r="C113" s="64" t="n">
        <v>0.0586671554303395</v>
      </c>
      <c r="D113" s="64" t="n">
        <v>0.0586671554303395</v>
      </c>
      <c r="E113" s="64" t="n">
        <v>9.15747995894354</v>
      </c>
      <c r="F113" s="49" t="n">
        <v>0.00583165141901893</v>
      </c>
      <c r="G113" s="34"/>
    </row>
    <row r="114" customFormat="false" ht="14.65" hidden="false" customHeight="false" outlineLevel="0" collapsed="false">
      <c r="A114" s="74" t="s">
        <v>36</v>
      </c>
      <c r="B114" s="79" t="n">
        <v>24</v>
      </c>
      <c r="C114" s="81" t="n">
        <v>0.153755371198277</v>
      </c>
      <c r="D114" s="81" t="n">
        <v>0.00640647379992822</v>
      </c>
      <c r="E114" s="81"/>
      <c r="F114" s="53"/>
      <c r="G114" s="37"/>
    </row>
    <row r="115" customFormat="false" ht="14.65" hidden="false" customHeight="false" outlineLevel="0" collapsed="false">
      <c r="A115" s="67" t="s">
        <v>37</v>
      </c>
      <c r="B115" s="66" t="n">
        <v>25</v>
      </c>
      <c r="C115" s="69" t="n">
        <v>0.212422526628617</v>
      </c>
      <c r="D115" s="69"/>
      <c r="E115" s="69"/>
      <c r="F115" s="58"/>
      <c r="G115" s="40"/>
    </row>
    <row r="117" customFormat="false" ht="14.65" hidden="false" customHeight="false" outlineLevel="0" collapsed="false">
      <c r="A117" s="42"/>
      <c r="B117" s="73" t="s">
        <v>38</v>
      </c>
      <c r="C117" s="44" t="s">
        <v>39</v>
      </c>
      <c r="D117" s="32"/>
      <c r="E117" s="73" t="s">
        <v>40</v>
      </c>
      <c r="F117" s="73" t="s">
        <v>41</v>
      </c>
      <c r="G117" s="73" t="s">
        <v>42</v>
      </c>
      <c r="H117" s="73" t="s">
        <v>43</v>
      </c>
      <c r="I117" s="73" t="s">
        <v>44</v>
      </c>
      <c r="J117" s="73" t="s">
        <v>45</v>
      </c>
    </row>
    <row r="118" customFormat="false" ht="14.65" hidden="false" customHeight="false" outlineLevel="0" collapsed="false">
      <c r="A118" s="60" t="s">
        <v>46</v>
      </c>
      <c r="B118" s="61" t="n">
        <v>4.76379460662718</v>
      </c>
      <c r="C118" s="62" t="n">
        <v>0.0476761340244091</v>
      </c>
      <c r="D118" s="63"/>
      <c r="E118" s="64" t="n">
        <v>99.9199013113819</v>
      </c>
      <c r="F118" s="64" t="n">
        <v>5.83669960054529E-033</v>
      </c>
      <c r="G118" s="64" t="n">
        <v>4.6653959224425</v>
      </c>
      <c r="H118" s="64" t="n">
        <v>4.86219329081185</v>
      </c>
      <c r="I118" s="64" t="n">
        <v>4.58522975197405</v>
      </c>
      <c r="J118" s="65" t="n">
        <v>4.9423594612803</v>
      </c>
    </row>
    <row r="119" customFormat="false" ht="14.65" hidden="false" customHeight="false" outlineLevel="0" collapsed="false">
      <c r="A119" s="54" t="s">
        <v>47</v>
      </c>
      <c r="B119" s="66" t="n">
        <v>-0.0578172549813916</v>
      </c>
      <c r="C119" s="67" t="n">
        <v>0.0191059870992115</v>
      </c>
      <c r="D119" s="68"/>
      <c r="E119" s="69" t="n">
        <v>-3.02613283894543</v>
      </c>
      <c r="F119" s="69" t="n">
        <v>0.00583165141901807</v>
      </c>
      <c r="G119" s="69" t="n">
        <v>-0.0972500661579293</v>
      </c>
      <c r="H119" s="69" t="n">
        <v>-0.0183844438048538</v>
      </c>
      <c r="I119" s="69" t="n">
        <v>-0.129376282977001</v>
      </c>
      <c r="J119" s="70" t="n">
        <v>0.0137417730142178</v>
      </c>
    </row>
    <row r="121" customFormat="false" ht="14.65" hidden="false" customHeight="false" outlineLevel="0" collapsed="false">
      <c r="A121" s="71" t="s">
        <v>60</v>
      </c>
    </row>
  </sheetData>
  <mergeCells count="3">
    <mergeCell ref="A33:B33"/>
    <mergeCell ref="A80:B80"/>
    <mergeCell ref="A104:B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