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príklad 37</t>
  </si>
  <si>
    <t xml:space="preserve">a./</t>
  </si>
  <si>
    <t xml:space="preserve">c./</t>
  </si>
  <si>
    <t xml:space="preserve">250 000 * 0.636 = 159 000.- Sk</t>
  </si>
  <si>
    <t xml:space="preserve">250 000 * 0.404 = 101 000.- Sk</t>
  </si>
  <si>
    <t xml:space="preserve">b./</t>
  </si>
  <si>
    <t xml:space="preserve">d./</t>
  </si>
  <si>
    <t xml:space="preserve">250 000 * 0.564 = 141 000.- Sk</t>
  </si>
  <si>
    <t xml:space="preserve">250 000 * 0.319 = 79 750.- Sk</t>
  </si>
  <si>
    <t xml:space="preserve">príklad 60</t>
  </si>
  <si>
    <t xml:space="preserve">a./ počet starých akcií</t>
  </si>
  <si>
    <t xml:space="preserve">ZI / Nha = 75 mil. / 5.000 = 15.000 ks</t>
  </si>
  <si>
    <t xml:space="preserve">b./ počet nových akcií</t>
  </si>
  <si>
    <t xml:space="preserve">15 mil. / 5.000 = 3.000 ks</t>
  </si>
  <si>
    <r>
      <rPr>
        <b val="true"/>
        <sz val="10"/>
        <rFont val="Arial CE"/>
        <family val="2"/>
        <charset val="238"/>
      </rPr>
      <t xml:space="preserve">OP</t>
    </r>
    <r>
      <rPr>
        <sz val="10"/>
        <rFont val="Arial CE"/>
        <family val="0"/>
        <charset val="238"/>
      </rPr>
      <t xml:space="preserve"> = s / n = 15.000 / 3.000 = 5 : 1</t>
    </r>
  </si>
  <si>
    <r>
      <rPr>
        <b val="true"/>
        <sz val="10"/>
        <rFont val="Arial CE"/>
        <family val="2"/>
        <charset val="238"/>
      </rPr>
      <t xml:space="preserve">COP</t>
    </r>
    <r>
      <rPr>
        <sz val="10"/>
        <rFont val="Arial CE"/>
        <family val="0"/>
        <charset val="238"/>
      </rPr>
      <t xml:space="preserve"> = (TC pred - EC) / (s/n + 1) = (5250 - 5100) / (5+1) = 25,- Sk</t>
    </r>
  </si>
  <si>
    <t xml:space="preserve">c./ nový kurz akcie = nová TC / stará TC = 5225 / 5250 = 0,995</t>
  </si>
  <si>
    <r>
      <rPr>
        <b val="true"/>
        <sz val="10"/>
        <rFont val="Arial CE"/>
        <family val="2"/>
        <charset val="238"/>
      </rPr>
      <t xml:space="preserve">nová TC</t>
    </r>
    <r>
      <rPr>
        <sz val="10"/>
        <rFont val="Arial CE"/>
        <family val="0"/>
        <charset val="238"/>
      </rPr>
      <t xml:space="preserve"> = ((počet starých akcií * stará TC) + ( počet nových akcií * emisná cena)) / ( počet starých + nových akcií ) =</t>
    </r>
  </si>
  <si>
    <t xml:space="preserve">              = (15 000 * 5250 + 3000 * 5100) / (15 000 +3 000) = 5225,- Sk </t>
  </si>
  <si>
    <t xml:space="preserve">d./  </t>
  </si>
  <si>
    <t xml:space="preserve">ZI</t>
  </si>
  <si>
    <t xml:space="preserve">75 000 000 + 3 000* 5 000 = 90 000 000,- Sk</t>
  </si>
  <si>
    <t xml:space="preserve">Dod. K.</t>
  </si>
  <si>
    <t xml:space="preserve">25 000 000 + 3 000 * 100  =  25 300 000,- Sk</t>
  </si>
  <si>
    <t xml:space="preserve">Fondy</t>
  </si>
  <si>
    <t xml:space="preserve">          - 5 000 000,- Sk</t>
  </si>
  <si>
    <t xml:space="preserve">         110 000 000,- Sk</t>
  </si>
  <si>
    <t xml:space="preserve">príklad 61</t>
  </si>
  <si>
    <t xml:space="preserve">a./ priemerná cena akcie = ZI + Dod. K. / počet akcií = (15 mil. + 5,8 mil) / 15 000 = 1 386,67 Sk</t>
  </si>
  <si>
    <t xml:space="preserve">b./ OP = 15 000 / 1 000 = 15:1</t>
  </si>
  <si>
    <t xml:space="preserve">c./ COP = (2 100 - 1 700) / (15 +1) = 25,- Sk</t>
  </si>
  <si>
    <t xml:space="preserve">     nová TC = (15 000 * 2 100 + 1 000* 1 700) / (15 000 + 1 000) = 2 075,- Sk</t>
  </si>
  <si>
    <t xml:space="preserve">15 000 000 + 1 000 * 1 000 = 16 000 000,- Sk</t>
  </si>
  <si>
    <t xml:space="preserve"> 5 800 000 +  1 000 *    700 =  6 500 000,- Sk</t>
  </si>
  <si>
    <t xml:space="preserve">         =  3 600 000,- Sk</t>
  </si>
  <si>
    <r>
      <rPr>
        <sz val="10"/>
        <rFont val="Arial CE"/>
        <family val="0"/>
        <charset val="238"/>
      </rPr>
      <t xml:space="preserve">          </t>
    </r>
    <r>
      <rPr>
        <b val="true"/>
        <sz val="10"/>
        <rFont val="Arial CE"/>
        <family val="2"/>
        <charset val="238"/>
      </rPr>
      <t xml:space="preserve">26 100 000,- Sk</t>
    </r>
  </si>
  <si>
    <t xml:space="preserve">príklad 62</t>
  </si>
  <si>
    <r>
      <rPr>
        <b val="true"/>
        <sz val="10"/>
        <rFont val="Arial CE"/>
        <family val="2"/>
        <charset val="238"/>
      </rPr>
      <t xml:space="preserve">OP</t>
    </r>
    <r>
      <rPr>
        <sz val="10"/>
        <rFont val="Arial CE"/>
        <family val="0"/>
        <charset val="238"/>
      </rPr>
      <t xml:space="preserve"> = 50 000 / 12 500 = 4:1</t>
    </r>
  </si>
  <si>
    <t xml:space="preserve">NHa = 2 000,- Sk</t>
  </si>
  <si>
    <t xml:space="preserve">EC = 3 200,- Sk</t>
  </si>
  <si>
    <r>
      <rPr>
        <b val="true"/>
        <sz val="10"/>
        <rFont val="Arial CE"/>
        <family val="2"/>
        <charset val="238"/>
      </rPr>
      <t xml:space="preserve">COP = (</t>
    </r>
    <r>
      <rPr>
        <sz val="10"/>
        <rFont val="Arial CE"/>
        <family val="2"/>
        <charset val="238"/>
      </rPr>
      <t xml:space="preserve">3 500 - 3 200) / (4 + 1) = 60,- Sk</t>
    </r>
  </si>
  <si>
    <t xml:space="preserve">100 000 000 + 12 500 * 2 000 = 125 000 000,- Sk</t>
  </si>
  <si>
    <t xml:space="preserve">  15 000 000 + 12 500 * 1 200 =   30 000 000,- Sk</t>
  </si>
  <si>
    <t xml:space="preserve"> -3 000 000,- Sk</t>
  </si>
  <si>
    <t xml:space="preserve">152 000 000,- Sk</t>
  </si>
  <si>
    <t xml:space="preserve">príklad 66</t>
  </si>
  <si>
    <t xml:space="preserve">Tržby = 50 * 100 = 5 000,- dol. / mesiac</t>
  </si>
  <si>
    <t xml:space="preserve">FC = 1 200,- dol. / mesiac</t>
  </si>
  <si>
    <t xml:space="preserve">VC = (12 * 8) * 50 = 1 000,- dol. / mesiac</t>
  </si>
  <si>
    <t xml:space="preserve">Q0 = TFC / (P - VC na jednotku) = 1200 / (50 -20) = 40</t>
  </si>
  <si>
    <t xml:space="preserve">b./ </t>
  </si>
  <si>
    <t xml:space="preserve">pri 50 koňoch 5 000 - 5 000 * 29% = 3 550 dol.</t>
  </si>
  <si>
    <t xml:space="preserve">pri 25 koňoch 2 500 - 2 500 * 29% = 2 059 dol.</t>
  </si>
  <si>
    <t xml:space="preserve">príklad 82</t>
  </si>
  <si>
    <t xml:space="preserve">VC = 1 260 000,- Sk</t>
  </si>
  <si>
    <t xml:space="preserve">n = 11 rokov</t>
  </si>
  <si>
    <t xml:space="preserve">a./ rovnomerné odpisovanie</t>
  </si>
  <si>
    <t xml:space="preserve">100/11 = </t>
  </si>
  <si>
    <t xml:space="preserve">Rok</t>
  </si>
  <si>
    <t xml:space="preserve">VC - ZC</t>
  </si>
  <si>
    <t xml:space="preserve">Fondovateľ 6%</t>
  </si>
  <si>
    <t xml:space="preserve">Úročiteľ 6%</t>
  </si>
  <si>
    <t xml:space="preserve">F * ú</t>
  </si>
  <si>
    <t xml:space="preserve">odpis</t>
  </si>
  <si>
    <t xml:space="preserve">príklad 103</t>
  </si>
  <si>
    <t xml:space="preserve">Úver</t>
  </si>
  <si>
    <t xml:space="preserve">Splátka</t>
  </si>
  <si>
    <t xml:space="preserve">Úrok</t>
  </si>
  <si>
    <t xml:space="preserve">Anuita</t>
  </si>
  <si>
    <t xml:space="preserve">príklad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Sk&quot;"/>
    <numFmt numFmtId="167" formatCode="0.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  <c r="D3" s="0" t="s">
        <v>4</v>
      </c>
    </row>
    <row r="5" customFormat="false" ht="12.75" hidden="false" customHeight="false" outlineLevel="0" collapsed="false">
      <c r="A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D6" s="0" t="s">
        <v>8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A10" s="0" t="s">
        <v>10</v>
      </c>
      <c r="D10" s="0" t="s">
        <v>11</v>
      </c>
    </row>
    <row r="12" customFormat="false" ht="12.75" hidden="false" customHeight="false" outlineLevel="0" collapsed="false">
      <c r="A12" s="0" t="s">
        <v>12</v>
      </c>
      <c r="D12" s="0" t="s">
        <v>13</v>
      </c>
    </row>
    <row r="14" customFormat="false" ht="12.75" hidden="false" customHeight="false" outlineLevel="0" collapsed="false">
      <c r="B14" s="1" t="s">
        <v>14</v>
      </c>
    </row>
    <row r="16" customFormat="false" ht="12.75" hidden="false" customHeight="false" outlineLevel="0" collapsed="false">
      <c r="B16" s="1" t="s">
        <v>15</v>
      </c>
    </row>
    <row r="18" customFormat="false" ht="12.75" hidden="false" customHeight="false" outlineLevel="0" collapsed="false">
      <c r="A18" s="0" t="s">
        <v>16</v>
      </c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2" t="s">
        <v>20</v>
      </c>
      <c r="B24" s="0" t="s">
        <v>21</v>
      </c>
    </row>
    <row r="25" customFormat="false" ht="12.75" hidden="false" customHeight="false" outlineLevel="0" collapsed="false">
      <c r="A25" s="2" t="s">
        <v>22</v>
      </c>
      <c r="B25" s="0" t="s">
        <v>23</v>
      </c>
    </row>
    <row r="26" customFormat="false" ht="12.75" hidden="false" customHeight="false" outlineLevel="0" collapsed="false">
      <c r="A26" s="3" t="s">
        <v>24</v>
      </c>
      <c r="B26" s="4"/>
      <c r="C26" s="4"/>
      <c r="D26" s="4" t="s">
        <v>25</v>
      </c>
      <c r="E26" s="4"/>
      <c r="F26" s="4"/>
    </row>
    <row r="27" customFormat="false" ht="12.75" hidden="false" customHeight="false" outlineLevel="0" collapsed="false">
      <c r="D27" s="1" t="s">
        <v>26</v>
      </c>
    </row>
    <row r="29" customFormat="false" ht="12.75" hidden="false" customHeight="false" outlineLevel="0" collapsed="false">
      <c r="A29" s="5" t="s">
        <v>27</v>
      </c>
    </row>
    <row r="30" customFormat="false" ht="12.75" hidden="false" customHeight="false" outlineLevel="0" collapsed="false">
      <c r="A30" s="6" t="s">
        <v>28</v>
      </c>
    </row>
    <row r="32" customFormat="false" ht="12.75" hidden="false" customHeight="false" outlineLevel="0" collapsed="false">
      <c r="A32" s="0" t="s">
        <v>29</v>
      </c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1</v>
      </c>
    </row>
    <row r="39" customFormat="false" ht="12.75" hidden="false" customHeight="false" outlineLevel="0" collapsed="false">
      <c r="A39" s="0" t="s">
        <v>6</v>
      </c>
    </row>
    <row r="40" customFormat="false" ht="12.75" hidden="false" customHeight="false" outlineLevel="0" collapsed="false">
      <c r="A40" s="2" t="s">
        <v>20</v>
      </c>
      <c r="B40" s="0" t="s">
        <v>32</v>
      </c>
    </row>
    <row r="41" customFormat="false" ht="12.75" hidden="false" customHeight="false" outlineLevel="0" collapsed="false">
      <c r="A41" s="2" t="s">
        <v>22</v>
      </c>
      <c r="B41" s="0" t="s">
        <v>33</v>
      </c>
    </row>
    <row r="42" customFormat="false" ht="12.75" hidden="false" customHeight="false" outlineLevel="0" collapsed="false">
      <c r="A42" s="3" t="s">
        <v>24</v>
      </c>
      <c r="B42" s="4"/>
      <c r="C42" s="4"/>
      <c r="D42" s="4" t="s">
        <v>34</v>
      </c>
      <c r="E42" s="4"/>
    </row>
    <row r="43" customFormat="false" ht="12.75" hidden="false" customHeight="false" outlineLevel="0" collapsed="false">
      <c r="D43" s="0" t="s">
        <v>35</v>
      </c>
    </row>
    <row r="44" customFormat="false" ht="12.75" hidden="false" customHeight="false" outlineLevel="0" collapsed="false">
      <c r="A44" s="5" t="s">
        <v>36</v>
      </c>
    </row>
    <row r="45" customFormat="false" ht="12.75" hidden="false" customHeight="false" outlineLevel="0" collapsed="false">
      <c r="A45" s="7" t="s">
        <v>37</v>
      </c>
      <c r="F45" s="0" t="s">
        <v>38</v>
      </c>
    </row>
    <row r="46" customFormat="false" ht="12.75" hidden="false" customHeight="false" outlineLevel="0" collapsed="false">
      <c r="F46" s="0" t="s">
        <v>39</v>
      </c>
    </row>
    <row r="47" customFormat="false" ht="12.75" hidden="false" customHeight="false" outlineLevel="0" collapsed="false">
      <c r="A47" s="1" t="s">
        <v>40</v>
      </c>
    </row>
    <row r="49" customFormat="false" ht="12.75" hidden="false" customHeight="false" outlineLevel="0" collapsed="false">
      <c r="A49" s="2" t="s">
        <v>20</v>
      </c>
      <c r="B49" s="0" t="s">
        <v>41</v>
      </c>
    </row>
    <row r="50" customFormat="false" ht="12.75" hidden="false" customHeight="false" outlineLevel="0" collapsed="false">
      <c r="A50" s="2" t="s">
        <v>22</v>
      </c>
      <c r="B50" s="0" t="s">
        <v>42</v>
      </c>
    </row>
    <row r="51" customFormat="false" ht="12.75" hidden="false" customHeight="false" outlineLevel="0" collapsed="false">
      <c r="A51" s="3" t="s">
        <v>24</v>
      </c>
      <c r="B51" s="4"/>
      <c r="C51" s="4"/>
      <c r="D51" s="4"/>
      <c r="E51" s="4" t="s">
        <v>43</v>
      </c>
      <c r="F51" s="4"/>
    </row>
    <row r="52" customFormat="false" ht="12.75" hidden="false" customHeight="false" outlineLevel="0" collapsed="false">
      <c r="E52" s="1" t="s">
        <v>44</v>
      </c>
    </row>
    <row r="53" customFormat="false" ht="12.75" hidden="false" customHeight="false" outlineLevel="0" collapsed="false">
      <c r="A53" s="7" t="s">
        <v>45</v>
      </c>
    </row>
    <row r="55" customFormat="false" ht="12.75" hidden="false" customHeight="false" outlineLevel="0" collapsed="false">
      <c r="A55" s="0" t="s">
        <v>46</v>
      </c>
    </row>
    <row r="56" customFormat="false" ht="12.75" hidden="false" customHeight="false" outlineLevel="0" collapsed="false">
      <c r="A56" s="0" t="s">
        <v>47</v>
      </c>
    </row>
    <row r="57" customFormat="false" ht="12.75" hidden="false" customHeight="false" outlineLevel="0" collapsed="false">
      <c r="A57" s="0" t="s">
        <v>48</v>
      </c>
    </row>
    <row r="59" customFormat="false" ht="12.75" hidden="false" customHeight="false" outlineLevel="0" collapsed="false">
      <c r="A59" s="0" t="s">
        <v>1</v>
      </c>
      <c r="B59" s="0" t="s">
        <v>49</v>
      </c>
    </row>
    <row r="61" customFormat="false" ht="12.75" hidden="false" customHeight="false" outlineLevel="0" collapsed="false">
      <c r="A61" s="0" t="s">
        <v>50</v>
      </c>
      <c r="B61" s="0" t="s">
        <v>51</v>
      </c>
    </row>
    <row r="62" customFormat="false" ht="12.75" hidden="false" customHeight="false" outlineLevel="0" collapsed="false">
      <c r="B62" s="0" t="s">
        <v>52</v>
      </c>
    </row>
    <row r="64" customFormat="false" ht="12.75" hidden="false" customHeight="false" outlineLevel="0" collapsed="false">
      <c r="A64" s="1" t="s">
        <v>53</v>
      </c>
    </row>
    <row r="65" customFormat="false" ht="12.75" hidden="false" customHeight="false" outlineLevel="0" collapsed="false">
      <c r="A65" s="8" t="s">
        <v>54</v>
      </c>
    </row>
    <row r="66" customFormat="false" ht="12.75" hidden="false" customHeight="false" outlineLevel="0" collapsed="false">
      <c r="A66" s="8" t="s">
        <v>55</v>
      </c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 t="s">
        <v>56</v>
      </c>
      <c r="D68" s="0" t="s">
        <v>57</v>
      </c>
      <c r="E68" s="9" t="n">
        <f aca="false">100/11</f>
        <v>9.09090909090909</v>
      </c>
    </row>
    <row r="69" customFormat="false" ht="12.75" hidden="false" customHeight="false" outlineLevel="0" collapsed="false">
      <c r="A69" s="10" t="s">
        <v>58</v>
      </c>
      <c r="B69" s="10" t="s">
        <v>59</v>
      </c>
      <c r="C69" s="10" t="s">
        <v>60</v>
      </c>
      <c r="D69" s="10" t="s">
        <v>61</v>
      </c>
      <c r="E69" s="10" t="s">
        <v>62</v>
      </c>
      <c r="F69" s="10" t="s">
        <v>63</v>
      </c>
    </row>
    <row r="70" customFormat="false" ht="12.75" hidden="false" customHeight="false" outlineLevel="0" collapsed="false">
      <c r="A70" s="0" t="n">
        <v>1</v>
      </c>
      <c r="B70" s="11" t="n">
        <v>1215900</v>
      </c>
      <c r="C70" s="12" t="n">
        <v>0.0667913438418381</v>
      </c>
      <c r="D70" s="12" t="n">
        <v>1</v>
      </c>
      <c r="E70" s="0" t="n">
        <f aca="false">C70*D70</f>
        <v>0.0667913438418381</v>
      </c>
      <c r="F70" s="11" t="n">
        <f aca="false">B70*E70</f>
        <v>81211.594977291</v>
      </c>
    </row>
    <row r="71" customFormat="false" ht="12.75" hidden="false" customHeight="false" outlineLevel="0" collapsed="false">
      <c r="A71" s="0" t="n">
        <v>2</v>
      </c>
      <c r="B71" s="11" t="n">
        <v>1215900</v>
      </c>
      <c r="C71" s="12" t="n">
        <v>0.0667913438418381</v>
      </c>
      <c r="D71" s="12" t="n">
        <v>1.06</v>
      </c>
      <c r="E71" s="0" t="n">
        <f aca="false">C71*D71</f>
        <v>0.0707988244723484</v>
      </c>
      <c r="F71" s="11" t="n">
        <f aca="false">B71*E71</f>
        <v>86084.2906759284</v>
      </c>
    </row>
    <row r="72" customFormat="false" ht="12.75" hidden="false" customHeight="false" outlineLevel="0" collapsed="false">
      <c r="A72" s="0" t="n">
        <v>3</v>
      </c>
      <c r="B72" s="11" t="n">
        <v>1215900</v>
      </c>
      <c r="C72" s="12" t="n">
        <v>0.0667913438418381</v>
      </c>
      <c r="D72" s="12" t="n">
        <v>1.124</v>
      </c>
      <c r="E72" s="0" t="n">
        <f aca="false">C72*D72</f>
        <v>0.075073470478226</v>
      </c>
      <c r="F72" s="11" t="n">
        <f aca="false">B72*E72</f>
        <v>91281.832754475</v>
      </c>
    </row>
    <row r="73" customFormat="false" ht="12.75" hidden="false" customHeight="false" outlineLevel="0" collapsed="false">
      <c r="A73" s="0" t="n">
        <v>4</v>
      </c>
      <c r="B73" s="11" t="n">
        <v>1215900</v>
      </c>
      <c r="C73" s="12" t="n">
        <v>0.0667913438418381</v>
      </c>
      <c r="D73" s="12" t="n">
        <v>1.191</v>
      </c>
      <c r="E73" s="0" t="n">
        <f aca="false">C73*D73</f>
        <v>0.0795484905156292</v>
      </c>
      <c r="F73" s="11" t="n">
        <f aca="false">B73*E73</f>
        <v>96723.0096179535</v>
      </c>
    </row>
    <row r="74" customFormat="false" ht="12.75" hidden="false" customHeight="false" outlineLevel="0" collapsed="false">
      <c r="A74" s="0" t="n">
        <v>5</v>
      </c>
      <c r="B74" s="11" t="n">
        <v>1215900</v>
      </c>
      <c r="C74" s="12" t="n">
        <v>0.0667913438418381</v>
      </c>
      <c r="D74" s="12" t="n">
        <v>1.262</v>
      </c>
      <c r="E74" s="0" t="n">
        <f aca="false">C74*D74</f>
        <v>0.0842906759283997</v>
      </c>
      <c r="F74" s="11" t="n">
        <f aca="false">B74*E74</f>
        <v>102489.032861341</v>
      </c>
    </row>
    <row r="75" customFormat="false" ht="12.75" hidden="false" customHeight="false" outlineLevel="0" collapsed="false">
      <c r="A75" s="0" t="n">
        <v>6</v>
      </c>
      <c r="B75" s="11" t="n">
        <v>1215900</v>
      </c>
      <c r="C75" s="12" t="n">
        <v>0.0667913438418381</v>
      </c>
      <c r="D75" s="12" t="n">
        <v>1.338</v>
      </c>
      <c r="E75" s="0" t="n">
        <f aca="false">C75*D75</f>
        <v>0.0893668180603794</v>
      </c>
      <c r="F75" s="11" t="n">
        <f aca="false">B75*E75</f>
        <v>108661.114079615</v>
      </c>
    </row>
    <row r="76" customFormat="false" ht="12.75" hidden="false" customHeight="false" outlineLevel="0" collapsed="false">
      <c r="A76" s="0" t="n">
        <v>7</v>
      </c>
      <c r="B76" s="11" t="n">
        <v>1215900</v>
      </c>
      <c r="C76" s="12" t="n">
        <v>0.0667913438418381</v>
      </c>
      <c r="D76" s="12" t="n">
        <v>1.419</v>
      </c>
      <c r="E76" s="0" t="n">
        <f aca="false">C76*D76</f>
        <v>0.0947769169115683</v>
      </c>
      <c r="F76" s="11" t="n">
        <f aca="false">B76*E76</f>
        <v>115239.253272776</v>
      </c>
    </row>
    <row r="77" customFormat="false" ht="12.75" hidden="false" customHeight="false" outlineLevel="0" collapsed="false">
      <c r="A77" s="0" t="n">
        <v>8</v>
      </c>
      <c r="B77" s="11" t="n">
        <v>1215900</v>
      </c>
      <c r="C77" s="12" t="n">
        <v>0.0667913438418381</v>
      </c>
      <c r="D77" s="12" t="n">
        <v>1.504</v>
      </c>
      <c r="E77" s="0" t="n">
        <f aca="false">C77*D77</f>
        <v>0.100454181138125</v>
      </c>
      <c r="F77" s="11" t="n">
        <f aca="false">B77*E77</f>
        <v>122142.238845846</v>
      </c>
    </row>
    <row r="78" customFormat="false" ht="12.75" hidden="false" customHeight="false" outlineLevel="0" collapsed="false">
      <c r="A78" s="0" t="n">
        <v>9</v>
      </c>
      <c r="B78" s="11" t="n">
        <v>1215900</v>
      </c>
      <c r="C78" s="12" t="n">
        <v>0.0667913438418381</v>
      </c>
      <c r="D78" s="12" t="n">
        <v>1.594</v>
      </c>
      <c r="E78" s="0" t="n">
        <f aca="false">C78*D78</f>
        <v>0.10646540208389</v>
      </c>
      <c r="F78" s="11" t="n">
        <f aca="false">B78*E78</f>
        <v>129451.282393802</v>
      </c>
    </row>
    <row r="79" customFormat="false" ht="12.75" hidden="false" customHeight="false" outlineLevel="0" collapsed="false">
      <c r="A79" s="0" t="n">
        <v>10</v>
      </c>
      <c r="B79" s="11" t="n">
        <v>1215900</v>
      </c>
      <c r="C79" s="12" t="n">
        <v>0.0667913438418381</v>
      </c>
      <c r="D79" s="12" t="n">
        <v>1.689</v>
      </c>
      <c r="E79" s="0" t="n">
        <f aca="false">C79*D79</f>
        <v>0.112810579748865</v>
      </c>
      <c r="F79" s="11" t="n">
        <f aca="false">B79*E79</f>
        <v>137166.383916644</v>
      </c>
    </row>
    <row r="80" customFormat="false" ht="12.75" hidden="false" customHeight="false" outlineLevel="0" collapsed="false">
      <c r="A80" s="4" t="n">
        <v>11</v>
      </c>
      <c r="B80" s="13" t="n">
        <v>1215900</v>
      </c>
      <c r="C80" s="14" t="n">
        <v>0.0667913438418381</v>
      </c>
      <c r="D80" s="14" t="n">
        <v>1.791</v>
      </c>
      <c r="E80" s="4" t="n">
        <f aca="false">C80*D80</f>
        <v>0.119623296820732</v>
      </c>
      <c r="F80" s="13" t="n">
        <f aca="false">B80*E80</f>
        <v>145449.966604328</v>
      </c>
    </row>
    <row r="81" customFormat="false" ht="12.75" hidden="false" customHeight="false" outlineLevel="0" collapsed="false">
      <c r="F81" s="15" t="n">
        <f aca="false">SUM(F70:F80)</f>
        <v>1215900</v>
      </c>
    </row>
    <row r="87" customFormat="false" ht="12.75" hidden="false" customHeight="false" outlineLevel="0" collapsed="false">
      <c r="A87" s="1" t="s">
        <v>64</v>
      </c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0" t="s">
        <v>58</v>
      </c>
      <c r="B89" s="10" t="s">
        <v>65</v>
      </c>
      <c r="C89" s="10" t="s">
        <v>66</v>
      </c>
      <c r="D89" s="10" t="s">
        <v>67</v>
      </c>
      <c r="E89" s="10" t="s">
        <v>68</v>
      </c>
    </row>
    <row r="90" customFormat="false" ht="12.75" hidden="false" customHeight="false" outlineLevel="0" collapsed="false">
      <c r="A90" s="0" t="n">
        <v>1</v>
      </c>
      <c r="B90" s="11" t="n">
        <v>1000000</v>
      </c>
      <c r="C90" s="11" t="n">
        <v>200000</v>
      </c>
      <c r="D90" s="11" t="n">
        <v>100000</v>
      </c>
      <c r="E90" s="11" t="n">
        <v>300000</v>
      </c>
    </row>
    <row r="91" customFormat="false" ht="12.75" hidden="false" customHeight="false" outlineLevel="0" collapsed="false">
      <c r="A91" s="0" t="n">
        <v>2</v>
      </c>
      <c r="B91" s="11" t="n">
        <v>800000</v>
      </c>
      <c r="C91" s="11" t="n">
        <v>240000</v>
      </c>
      <c r="D91" s="11" t="n">
        <v>80000</v>
      </c>
      <c r="E91" s="11" t="n">
        <v>320000</v>
      </c>
    </row>
    <row r="92" customFormat="false" ht="12.75" hidden="false" customHeight="false" outlineLevel="0" collapsed="false">
      <c r="A92" s="0" t="n">
        <v>3</v>
      </c>
      <c r="B92" s="11" t="n">
        <v>560000</v>
      </c>
      <c r="C92" s="11" t="n">
        <v>288000</v>
      </c>
      <c r="D92" s="11" t="n">
        <v>56000</v>
      </c>
      <c r="E92" s="11" t="n">
        <v>344000</v>
      </c>
    </row>
    <row r="93" customFormat="false" ht="12.75" hidden="false" customHeight="false" outlineLevel="0" collapsed="false">
      <c r="A93" s="4" t="n">
        <v>4</v>
      </c>
      <c r="B93" s="13" t="n">
        <v>272000</v>
      </c>
      <c r="C93" s="13" t="n">
        <v>272000</v>
      </c>
      <c r="D93" s="13" t="n">
        <v>27200</v>
      </c>
      <c r="E93" s="13" t="n">
        <v>299200</v>
      </c>
    </row>
    <row r="94" customFormat="false" ht="12.75" hidden="false" customHeight="false" outlineLevel="0" collapsed="false">
      <c r="C94" s="15" t="n">
        <v>1000000</v>
      </c>
      <c r="D94" s="15" t="n">
        <v>263200</v>
      </c>
      <c r="E94" s="15" t="n">
        <v>1263200</v>
      </c>
    </row>
    <row r="96" customFormat="false" ht="12.75" hidden="false" customHeight="false" outlineLevel="0" collapsed="false">
      <c r="A96" s="1" t="s">
        <v>69</v>
      </c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0" t="s">
        <v>58</v>
      </c>
      <c r="B98" s="10" t="s">
        <v>65</v>
      </c>
      <c r="C98" s="10" t="s">
        <v>66</v>
      </c>
      <c r="D98" s="10" t="s">
        <v>67</v>
      </c>
      <c r="E98" s="10" t="s">
        <v>68</v>
      </c>
    </row>
    <row r="99" customFormat="false" ht="12.75" hidden="false" customHeight="false" outlineLevel="0" collapsed="false">
      <c r="A99" s="0" t="n">
        <v>1</v>
      </c>
      <c r="B99" s="11" t="n">
        <v>1000000</v>
      </c>
      <c r="C99" s="11" t="n">
        <v>0</v>
      </c>
      <c r="D99" s="11" t="n">
        <v>150000</v>
      </c>
      <c r="E99" s="11" t="n">
        <v>150000</v>
      </c>
    </row>
    <row r="100" customFormat="false" ht="12.75" hidden="false" customHeight="false" outlineLevel="0" collapsed="false">
      <c r="A100" s="0" t="n">
        <v>2</v>
      </c>
      <c r="B100" s="11" t="n">
        <v>1000000</v>
      </c>
      <c r="C100" s="11" t="n">
        <v>100000</v>
      </c>
      <c r="D100" s="11" t="n">
        <v>150000</v>
      </c>
      <c r="E100" s="11" t="n">
        <v>150000</v>
      </c>
    </row>
    <row r="101" customFormat="false" ht="12.75" hidden="false" customHeight="false" outlineLevel="0" collapsed="false">
      <c r="A101" s="0" t="n">
        <v>3</v>
      </c>
      <c r="B101" s="11" t="n">
        <v>900000</v>
      </c>
      <c r="C101" s="11" t="n">
        <v>200000</v>
      </c>
      <c r="D101" s="11" t="n">
        <v>135000</v>
      </c>
      <c r="E101" s="11" t="n">
        <v>335000</v>
      </c>
    </row>
    <row r="102" customFormat="false" ht="12.75" hidden="false" customHeight="false" outlineLevel="0" collapsed="false">
      <c r="A102" s="0" t="n">
        <v>4</v>
      </c>
      <c r="B102" s="11" t="n">
        <v>700000</v>
      </c>
      <c r="C102" s="11" t="n">
        <v>300000</v>
      </c>
      <c r="D102" s="11" t="n">
        <v>105000</v>
      </c>
      <c r="E102" s="11" t="n">
        <v>405000</v>
      </c>
    </row>
    <row r="103" customFormat="false" ht="12.75" hidden="false" customHeight="false" outlineLevel="0" collapsed="false">
      <c r="A103" s="4" t="n">
        <v>5</v>
      </c>
      <c r="B103" s="13" t="n">
        <v>400000</v>
      </c>
      <c r="C103" s="13" t="n">
        <v>400000</v>
      </c>
      <c r="D103" s="13" t="n">
        <v>60000</v>
      </c>
      <c r="E103" s="13" t="n">
        <v>460000</v>
      </c>
    </row>
    <row r="104" customFormat="false" ht="12.75" hidden="false" customHeight="false" outlineLevel="0" collapsed="false">
      <c r="C104" s="15" t="n">
        <v>1000000</v>
      </c>
      <c r="D104" s="15" t="n">
        <v>600000</v>
      </c>
      <c r="E104" s="15" t="n">
        <v>150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0:32:10Z</dcterms:created>
  <dc:creator>Peter Spáčil</dc:creator>
  <dc:description/>
  <dc:language>en-US</dc:language>
  <cp:lastModifiedBy>Výpočtové stredisko</cp:lastModifiedBy>
  <cp:lastPrinted>2002-12-12T09:06:32Z</cp:lastPrinted>
  <dcterms:modified xsi:type="dcterms:W3CDTF">2002-12-12T09:10:12Z</dcterms:modified>
  <cp:revision>0</cp:revision>
  <dc:subject/>
  <dc:title/>
</cp:coreProperties>
</file>