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ikatívny model" sheetId="1" state="visible" r:id="rId2"/>
    <sheet name="Adiívny mod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CVIKO 2:</t>
  </si>
  <si>
    <t xml:space="preserve">Multiplikatívny model</t>
  </si>
  <si>
    <t xml:space="preserve">Sn = Y / CMA</t>
  </si>
  <si>
    <t xml:space="preserve">CMA = Tr * Cy</t>
  </si>
  <si>
    <t xml:space="preserve">očistené Y = Y / upravený Sn</t>
  </si>
  <si>
    <t xml:space="preserve">rok</t>
  </si>
  <si>
    <t xml:space="preserve">štvrťrok </t>
  </si>
  <si>
    <t xml:space="preserve">t</t>
  </si>
  <si>
    <t xml:space="preserve">predaj (Y)</t>
  </si>
  <si>
    <t xml:space="preserve">MA</t>
  </si>
  <si>
    <t xml:space="preserve">CMA</t>
  </si>
  <si>
    <t xml:space="preserve">Sn</t>
  </si>
  <si>
    <t xml:space="preserve">upr. Sn</t>
  </si>
  <si>
    <t xml:space="preserve">Y očistené</t>
  </si>
  <si>
    <t xml:space="preserve">suma priemerných sezónnych zložik = počet sledovaných období (4)</t>
  </si>
  <si>
    <t xml:space="preserve">sezónna zložka</t>
  </si>
  <si>
    <t xml:space="preserve">štvrťrok</t>
  </si>
  <si>
    <t xml:space="preserve">priem. Sn</t>
  </si>
  <si>
    <t xml:space="preserve">spolu</t>
  </si>
  <si>
    <t xml:space="preserve">faktor korekcie (4/spolu)</t>
  </si>
  <si>
    <t xml:space="preserve">priamka</t>
  </si>
  <si>
    <t xml:space="preserve">y = 3085,017 + 48,79018 * t</t>
  </si>
  <si>
    <t xml:space="preserve">priamka so sezónnym vplyvom</t>
  </si>
  <si>
    <t xml:space="preserve">y = (3085,017 + 48,79018 * t)* Sn</t>
  </si>
  <si>
    <t xml:space="preserve"> - predikcia na rok 1989</t>
  </si>
  <si>
    <t xml:space="preserve">Regresia</t>
  </si>
  <si>
    <t xml:space="preserve">Regresní statistika</t>
  </si>
  <si>
    <t xml:space="preserve">násobné R</t>
  </si>
  <si>
    <t xml:space="preserve">R čtvereční</t>
  </si>
  <si>
    <t xml:space="preserve">nastavené R čtvereční</t>
  </si>
  <si>
    <t xml:space="preserve">chyba stř. hodnoty</t>
  </si>
  <si>
    <t xml:space="preserve">pozorování</t>
  </si>
  <si>
    <t xml:space="preserve">ANOVA</t>
  </si>
  <si>
    <t xml:space="preserve">rozdíl</t>
  </si>
  <si>
    <t xml:space="preserve">SS</t>
  </si>
  <si>
    <t xml:space="preserve">MS</t>
  </si>
  <si>
    <t xml:space="preserve">F</t>
  </si>
  <si>
    <t xml:space="preserve">významnost F</t>
  </si>
  <si>
    <t xml:space="preserve">regrese</t>
  </si>
  <si>
    <t xml:space="preserve">rezidua</t>
  </si>
  <si>
    <t xml:space="preserve">celkem</t>
  </si>
  <si>
    <t xml:space="preserve">koeficienty</t>
  </si>
  <si>
    <t xml:space="preserve">  chyba stř. hodnoty</t>
  </si>
  <si>
    <t xml:space="preserve">t stat</t>
  </si>
  <si>
    <t xml:space="preserve">hodnota P</t>
  </si>
  <si>
    <t xml:space="preserve">dolní 95%</t>
  </si>
  <si>
    <t xml:space="preserve">horní 95%</t>
  </si>
  <si>
    <t xml:space="preserve">dolní 99,9%</t>
  </si>
  <si>
    <t xml:space="preserve">horní 99,9%</t>
  </si>
  <si>
    <t xml:space="preserve">hranice</t>
  </si>
  <si>
    <t xml:space="preserve">soubor X 1</t>
  </si>
  <si>
    <t xml:space="preserve">Aditívny model</t>
  </si>
  <si>
    <t xml:space="preserve">Y = Tr + Cy + Sn + e</t>
  </si>
  <si>
    <t xml:space="preserve">Y - nezamestnanosť</t>
  </si>
  <si>
    <t xml:space="preserve">Tr - trendová zložka</t>
  </si>
  <si>
    <t xml:space="preserve">Cy - cyklická zložka</t>
  </si>
  <si>
    <t xml:space="preserve">Sn - sezónna zložka</t>
  </si>
  <si>
    <t xml:space="preserve">e - chyba</t>
  </si>
  <si>
    <t xml:space="preserve">CMA = Tr + Cy</t>
  </si>
  <si>
    <t xml:space="preserve">Sn = Y - Tr - Cy</t>
  </si>
  <si>
    <t xml:space="preserve">Sn = Y - CMA</t>
  </si>
  <si>
    <t xml:space="preserve">očistené Y = Y - upravený Sn</t>
  </si>
  <si>
    <t xml:space="preserve">nezamestnanosť</t>
  </si>
  <si>
    <t xml:space="preserve">Sn=y - CMA</t>
  </si>
  <si>
    <t xml:space="preserve">uprav. Sn</t>
  </si>
  <si>
    <t xml:space="preserve">MA -</t>
  </si>
  <si>
    <t xml:space="preserve">kĺzavý priemer</t>
  </si>
  <si>
    <t xml:space="preserve">CMA -</t>
  </si>
  <si>
    <t xml:space="preserve">centrálny kĺzavý priemer</t>
  </si>
  <si>
    <t xml:space="preserve">suma priemerných Sn při aditívnom modely = 0</t>
  </si>
  <si>
    <t xml:space="preserve">priemerná sezónna zložka (priemerná Sn)</t>
  </si>
  <si>
    <t xml:space="preserve">   priemerná Sn</t>
  </si>
  <si>
    <t xml:space="preserve">upravená Sn</t>
  </si>
  <si>
    <t xml:space="preserve">faktor korekcie (spolu/4)</t>
  </si>
  <si>
    <t xml:space="preserve">y = 438,09 + 4,2671 * t</t>
  </si>
  <si>
    <t xml:space="preserve"> -- predikcia na rok 1989</t>
  </si>
  <si>
    <t xml:space="preserve">Lineárna regresia</t>
  </si>
  <si>
    <t xml:space="preserve">koeficient korelácie</t>
  </si>
  <si>
    <t xml:space="preserve">koef. determinácie (hodnota spoľahlivosti)</t>
  </si>
  <si>
    <t xml:space="preserve">     chyba stř. hodno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General"/>
    <numFmt numFmtId="167" formatCode="0.0000"/>
    <numFmt numFmtId="168" formatCode="0.000"/>
    <numFmt numFmtId="169" formatCode="0.000000"/>
    <numFmt numFmtId="170" formatCode="0.00"/>
  </numFmts>
  <fonts count="1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</font>
    <font>
      <b val="true"/>
      <sz val="10"/>
      <name val="Arial CE"/>
      <family val="2"/>
    </font>
    <font>
      <sz val="10"/>
      <color rgb="FFFF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0"/>
      <name val="Arial CE"/>
      <family val="0"/>
    </font>
    <font>
      <sz val="10"/>
      <name val="Arial CE"/>
      <family val="2"/>
    </font>
    <font>
      <i val="true"/>
      <sz val="10"/>
      <name val="Arial CE"/>
      <family val="0"/>
    </font>
    <font>
      <b val="true"/>
      <u val="single"/>
      <sz val="1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111731843575"/>
          <c:y val="0.260357353229923"/>
          <c:w val="0.850880962612806"/>
          <c:h val="0.6783820930689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Adiívny model'!$C$47:$C$62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Adiívny model'!$D$47:$D$62</c:f>
              <c:numCache>
                <c:formatCode>General</c:formatCode>
                <c:ptCount val="16"/>
                <c:pt idx="0">
                  <c:v>436.516666666667</c:v>
                </c:pt>
                <c:pt idx="1">
                  <c:v>441.495833333333</c:v>
                </c:pt>
                <c:pt idx="2">
                  <c:v>450.445833333333</c:v>
                </c:pt>
                <c:pt idx="3">
                  <c:v>460.575</c:v>
                </c:pt>
                <c:pt idx="4">
                  <c:v>466.416666666667</c:v>
                </c:pt>
                <c:pt idx="5">
                  <c:v>465.995833333333</c:v>
                </c:pt>
                <c:pt idx="6">
                  <c:v>475.145833333333</c:v>
                </c:pt>
                <c:pt idx="7">
                  <c:v>479.075</c:v>
                </c:pt>
                <c:pt idx="8">
                  <c:v>469.716666666667</c:v>
                </c:pt>
                <c:pt idx="9">
                  <c:v>477.895833333333</c:v>
                </c:pt>
                <c:pt idx="10">
                  <c:v>478.145833333333</c:v>
                </c:pt>
                <c:pt idx="11">
                  <c:v>479.175</c:v>
                </c:pt>
                <c:pt idx="12">
                  <c:v>497.016666666667</c:v>
                </c:pt>
                <c:pt idx="13">
                  <c:v>501.695833333333</c:v>
                </c:pt>
                <c:pt idx="14">
                  <c:v>504.845833333333</c:v>
                </c:pt>
                <c:pt idx="15">
                  <c:v>505.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55953"/>
        <c:axId val="9811088"/>
      </c:lineChart>
      <c:catAx>
        <c:axId val="12155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č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11088"/>
        <c:crossesAt val="0"/>
        <c:auto val="1"/>
        <c:lblAlgn val="ctr"/>
        <c:lblOffset val="100"/>
        <c:noMultiLvlLbl val="0"/>
      </c:catAx>
      <c:valAx>
        <c:axId val="98110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nezamestnanos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15595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44</xdr:row>
      <xdr:rowOff>92880</xdr:rowOff>
    </xdr:from>
    <xdr:to>
      <xdr:col>9</xdr:col>
      <xdr:colOff>594720</xdr:colOff>
      <xdr:row>54</xdr:row>
      <xdr:rowOff>65520</xdr:rowOff>
    </xdr:to>
    <xdr:graphicFrame>
      <xdr:nvGraphicFramePr>
        <xdr:cNvPr id="0" name="Chart 7"/>
        <xdr:cNvGraphicFramePr/>
      </xdr:nvGraphicFramePr>
      <xdr:xfrm>
        <a:off x="3535200" y="8309160"/>
        <a:ext cx="335052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74" activeCellId="0" sqref="B74 B74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56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71"/>
  </cols>
  <sheetData>
    <row r="1" customFormat="fals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2" t="s">
        <v>1</v>
      </c>
    </row>
    <row r="4" customFormat="false" ht="7.5" hidden="false" customHeight="true" outlineLevel="0" collapsed="false">
      <c r="A4" s="2"/>
      <c r="I4" s="3"/>
    </row>
    <row r="5" customFormat="false" ht="14.65" hidden="false" customHeight="false" outlineLevel="0" collapsed="false">
      <c r="A5" s="4" t="s">
        <v>2</v>
      </c>
      <c r="I5" s="3"/>
    </row>
    <row r="6" customFormat="false" ht="14.65" hidden="false" customHeight="false" outlineLevel="0" collapsed="false">
      <c r="A6" s="4" t="s">
        <v>3</v>
      </c>
      <c r="I6" s="3"/>
    </row>
    <row r="7" customFormat="false" ht="14.65" hidden="false" customHeight="false" outlineLevel="0" collapsed="false">
      <c r="A7" s="4" t="s">
        <v>4</v>
      </c>
      <c r="I7" s="3"/>
    </row>
    <row r="8" customFormat="false" ht="7.5" hidden="false" customHeight="true" outlineLevel="0" collapsed="false">
      <c r="A8" s="4"/>
      <c r="I8" s="3"/>
    </row>
    <row r="9" customFormat="false" ht="14.65" hidden="false" customHeight="false" outlineLevel="0" collapsed="false">
      <c r="A9" s="5" t="s">
        <v>5</v>
      </c>
      <c r="B9" s="6" t="s">
        <v>6</v>
      </c>
      <c r="C9" s="6" t="s">
        <v>7</v>
      </c>
      <c r="D9" s="7" t="s">
        <v>8</v>
      </c>
      <c r="E9" s="5" t="s">
        <v>9</v>
      </c>
      <c r="F9" s="7" t="s">
        <v>10</v>
      </c>
      <c r="G9" s="5" t="s">
        <v>11</v>
      </c>
      <c r="H9" s="8" t="s">
        <v>12</v>
      </c>
      <c r="I9" s="9" t="s">
        <v>13</v>
      </c>
      <c r="J9" s="3"/>
    </row>
    <row r="10" customFormat="false" ht="14.65" hidden="false" customHeight="false" outlineLevel="0" collapsed="false">
      <c r="A10" s="10" t="n">
        <v>1985</v>
      </c>
      <c r="B10" s="11" t="n">
        <v>1</v>
      </c>
      <c r="C10" s="12" t="n">
        <v>1</v>
      </c>
      <c r="D10" s="11" t="n">
        <v>2881</v>
      </c>
      <c r="E10" s="11"/>
      <c r="F10" s="11"/>
      <c r="G10" s="11"/>
      <c r="H10" s="13" t="n">
        <f aca="false">$D$30</f>
        <v>0.903776883806327</v>
      </c>
      <c r="I10" s="14" t="n">
        <f aca="false">D10/H10</f>
        <v>3187.73366703787</v>
      </c>
    </row>
    <row r="11" customFormat="false" ht="14.65" hidden="false" customHeight="false" outlineLevel="0" collapsed="false">
      <c r="A11" s="15"/>
      <c r="B11" s="16" t="n">
        <v>2</v>
      </c>
      <c r="C11" s="17" t="n">
        <v>2</v>
      </c>
      <c r="D11" s="16" t="n">
        <v>3249</v>
      </c>
      <c r="E11" s="16" t="n">
        <f aca="false">AVERAGE(D10:D13)</f>
        <v>3203.75</v>
      </c>
      <c r="F11" s="16"/>
      <c r="G11" s="16"/>
      <c r="H11" s="18" t="n">
        <f aca="false">$D$31</f>
        <v>1.01537065342298</v>
      </c>
      <c r="I11" s="19" t="n">
        <f aca="false">D11/H11</f>
        <v>3199.81672608628</v>
      </c>
    </row>
    <row r="12" customFormat="false" ht="14.65" hidden="false" customHeight="false" outlineLevel="0" collapsed="false">
      <c r="A12" s="15"/>
      <c r="B12" s="16" t="n">
        <v>3</v>
      </c>
      <c r="C12" s="17" t="n">
        <v>3</v>
      </c>
      <c r="D12" s="16" t="n">
        <v>3180</v>
      </c>
      <c r="E12" s="16" t="n">
        <f aca="false">AVERAGE(D11:D14)</f>
        <v>3238.5</v>
      </c>
      <c r="F12" s="16" t="n">
        <f aca="false">AVERAGE(E11:E12)</f>
        <v>3221.125</v>
      </c>
      <c r="G12" s="16" t="n">
        <f aca="false">D12/F12</f>
        <v>0.987232721487058</v>
      </c>
      <c r="H12" s="18" t="n">
        <f aca="false">$D$32</f>
        <v>1.00543537436797</v>
      </c>
      <c r="I12" s="19" t="n">
        <f aca="false">D12/H12</f>
        <v>3162.80894930615</v>
      </c>
    </row>
    <row r="13" customFormat="false" ht="14.65" hidden="false" customHeight="false" outlineLevel="0" collapsed="false">
      <c r="A13" s="20"/>
      <c r="B13" s="21" t="n">
        <v>4</v>
      </c>
      <c r="C13" s="22" t="n">
        <v>4</v>
      </c>
      <c r="D13" s="21" t="n">
        <v>3505</v>
      </c>
      <c r="E13" s="21" t="n">
        <f aca="false">AVERAGE(D12:D15)</f>
        <v>3288.5</v>
      </c>
      <c r="F13" s="21" t="n">
        <f aca="false">AVERAGE(E12:E13)</f>
        <v>3263.5</v>
      </c>
      <c r="G13" s="21" t="n">
        <f aca="false">D13/F13</f>
        <v>1.07400030641949</v>
      </c>
      <c r="H13" s="23" t="n">
        <f aca="false">$D$33</f>
        <v>1.07541708840272</v>
      </c>
      <c r="I13" s="24" t="n">
        <f aca="false">D13/H13</f>
        <v>3259.20058161419</v>
      </c>
    </row>
    <row r="14" customFormat="false" ht="14.65" hidden="false" customHeight="false" outlineLevel="0" collapsed="false">
      <c r="A14" s="10" t="n">
        <v>1986</v>
      </c>
      <c r="B14" s="11" t="n">
        <v>1</v>
      </c>
      <c r="C14" s="12" t="n">
        <v>5</v>
      </c>
      <c r="D14" s="11" t="n">
        <v>3020</v>
      </c>
      <c r="E14" s="11" t="n">
        <f aca="false">AVERAGE(D13:D16)</f>
        <v>3361.5</v>
      </c>
      <c r="F14" s="11" t="n">
        <f aca="false">AVERAGE(E13:E14)</f>
        <v>3325</v>
      </c>
      <c r="G14" s="11" t="n">
        <f aca="false">D14/F14</f>
        <v>0.908270676691729</v>
      </c>
      <c r="H14" s="13" t="n">
        <f aca="false">$D$30</f>
        <v>0.903776883806327</v>
      </c>
      <c r="I14" s="14" t="n">
        <f aca="false">D14/H14</f>
        <v>3341.53268811328</v>
      </c>
    </row>
    <row r="15" customFormat="false" ht="14.65" hidden="false" customHeight="false" outlineLevel="0" collapsed="false">
      <c r="A15" s="15"/>
      <c r="B15" s="16" t="n">
        <v>2</v>
      </c>
      <c r="C15" s="17" t="n">
        <v>6</v>
      </c>
      <c r="D15" s="16" t="n">
        <v>3449</v>
      </c>
      <c r="E15" s="16" t="n">
        <f aca="false">AVERAGE(D14:D17)</f>
        <v>3414</v>
      </c>
      <c r="F15" s="16" t="n">
        <f aca="false">AVERAGE(E14:E15)</f>
        <v>3387.75</v>
      </c>
      <c r="G15" s="16" t="n">
        <f aca="false">D15/F15</f>
        <v>1.01807984650579</v>
      </c>
      <c r="H15" s="18" t="n">
        <f aca="false">$D$31</f>
        <v>1.01537065342298</v>
      </c>
      <c r="I15" s="19" t="n">
        <f aca="false">D15/H15</f>
        <v>3396.78913150865</v>
      </c>
    </row>
    <row r="16" customFormat="false" ht="14.65" hidden="false" customHeight="false" outlineLevel="0" collapsed="false">
      <c r="A16" s="15"/>
      <c r="B16" s="16" t="n">
        <v>3</v>
      </c>
      <c r="C16" s="17" t="n">
        <v>7</v>
      </c>
      <c r="D16" s="16" t="n">
        <v>3472</v>
      </c>
      <c r="E16" s="16" t="n">
        <f aca="false">AVERAGE(D15:D18)</f>
        <v>3455</v>
      </c>
      <c r="F16" s="16" t="n">
        <f aca="false">AVERAGE(E15:E16)</f>
        <v>3434.5</v>
      </c>
      <c r="G16" s="16" t="n">
        <f aca="false">D16/F16</f>
        <v>1.01091861988645</v>
      </c>
      <c r="H16" s="18" t="n">
        <f aca="false">$D$32</f>
        <v>1.00543537436797</v>
      </c>
      <c r="I16" s="19" t="n">
        <f aca="false">D16/H16</f>
        <v>3453.23039999715</v>
      </c>
    </row>
    <row r="17" customFormat="false" ht="14.65" hidden="false" customHeight="false" outlineLevel="0" collapsed="false">
      <c r="A17" s="20"/>
      <c r="B17" s="21" t="n">
        <v>4</v>
      </c>
      <c r="C17" s="22" t="n">
        <v>8</v>
      </c>
      <c r="D17" s="21" t="n">
        <v>3715</v>
      </c>
      <c r="E17" s="21" t="n">
        <f aca="false">AVERAGE(D16:D19)</f>
        <v>3486.75</v>
      </c>
      <c r="F17" s="21" t="n">
        <f aca="false">AVERAGE(E16:E17)</f>
        <v>3470.875</v>
      </c>
      <c r="G17" s="21" t="n">
        <f aca="false">D17/F17</f>
        <v>1.07033529009256</v>
      </c>
      <c r="H17" s="23" t="n">
        <f aca="false">$D$33</f>
        <v>1.07541708840272</v>
      </c>
      <c r="I17" s="24" t="n">
        <f aca="false">D17/H17</f>
        <v>3454.47365497767</v>
      </c>
    </row>
    <row r="18" customFormat="false" ht="14.65" hidden="false" customHeight="false" outlineLevel="0" collapsed="false">
      <c r="A18" s="10" t="n">
        <v>1987</v>
      </c>
      <c r="B18" s="11" t="n">
        <v>1</v>
      </c>
      <c r="C18" s="12" t="n">
        <v>9</v>
      </c>
      <c r="D18" s="11" t="n">
        <v>3184</v>
      </c>
      <c r="E18" s="11" t="n">
        <f aca="false">AVERAGE(D17:D20)</f>
        <v>3533</v>
      </c>
      <c r="F18" s="11" t="n">
        <f aca="false">AVERAGE(E17:E18)</f>
        <v>3509.875</v>
      </c>
      <c r="G18" s="11" t="n">
        <f aca="false">D18/F18</f>
        <v>0.907154813205599</v>
      </c>
      <c r="H18" s="13" t="n">
        <f aca="false">$D$30</f>
        <v>0.903776883806327</v>
      </c>
      <c r="I18" s="14" t="n">
        <f aca="false">D18/H18</f>
        <v>3522.99340362672</v>
      </c>
    </row>
    <row r="19" customFormat="false" ht="14.65" hidden="false" customHeight="false" outlineLevel="0" collapsed="false">
      <c r="A19" s="15"/>
      <c r="B19" s="16" t="n">
        <v>2</v>
      </c>
      <c r="C19" s="17" t="n">
        <v>10</v>
      </c>
      <c r="D19" s="16" t="n">
        <v>3576</v>
      </c>
      <c r="E19" s="16" t="n">
        <f aca="false">AVERAGE(D18:D21)</f>
        <v>3589.5</v>
      </c>
      <c r="F19" s="16" t="n">
        <f aca="false">AVERAGE(E18:E19)</f>
        <v>3561.25</v>
      </c>
      <c r="G19" s="16" t="n">
        <f aca="false">D19/F19</f>
        <v>1.0041418041418</v>
      </c>
      <c r="H19" s="18" t="n">
        <f aca="false">$D$31</f>
        <v>1.01537065342298</v>
      </c>
      <c r="I19" s="19" t="n">
        <f aca="false">D19/H19</f>
        <v>3521.86660895185</v>
      </c>
    </row>
    <row r="20" customFormat="false" ht="14.65" hidden="false" customHeight="false" outlineLevel="0" collapsed="false">
      <c r="A20" s="15"/>
      <c r="B20" s="16" t="n">
        <v>3</v>
      </c>
      <c r="C20" s="17" t="n">
        <v>11</v>
      </c>
      <c r="D20" s="16" t="n">
        <v>3657</v>
      </c>
      <c r="E20" s="16" t="n">
        <f aca="false">AVERAGE(D19:D22)</f>
        <v>3623.25</v>
      </c>
      <c r="F20" s="16" t="n">
        <f aca="false">AVERAGE(E19:E20)</f>
        <v>3606.375</v>
      </c>
      <c r="G20" s="16" t="n">
        <f aca="false">D20/F20</f>
        <v>1.0140376416762</v>
      </c>
      <c r="H20" s="18" t="n">
        <f aca="false">$D$32</f>
        <v>1.00543537436797</v>
      </c>
      <c r="I20" s="19" t="n">
        <f aca="false">D20/H20</f>
        <v>3637.23029170207</v>
      </c>
    </row>
    <row r="21" customFormat="false" ht="14.65" hidden="false" customHeight="false" outlineLevel="0" collapsed="false">
      <c r="A21" s="20"/>
      <c r="B21" s="21" t="n">
        <v>4</v>
      </c>
      <c r="C21" s="22" t="n">
        <v>12</v>
      </c>
      <c r="D21" s="21" t="n">
        <v>3941</v>
      </c>
      <c r="E21" s="21" t="n">
        <f aca="false">AVERAGE(D20:D23)</f>
        <v>3691.75</v>
      </c>
      <c r="F21" s="21" t="n">
        <f aca="false">AVERAGE(E20:E21)</f>
        <v>3657.5</v>
      </c>
      <c r="G21" s="21" t="n">
        <f aca="false">D21/F21</f>
        <v>1.07751196172249</v>
      </c>
      <c r="H21" s="23" t="n">
        <f aca="false">$D$33</f>
        <v>1.07541708840272</v>
      </c>
      <c r="I21" s="24" t="n">
        <f aca="false">D21/H21</f>
        <v>3664.62467678788</v>
      </c>
    </row>
    <row r="22" customFormat="false" ht="14.65" hidden="false" customHeight="false" outlineLevel="0" collapsed="false">
      <c r="A22" s="15" t="n">
        <v>1988</v>
      </c>
      <c r="B22" s="16" t="n">
        <v>1</v>
      </c>
      <c r="C22" s="17" t="n">
        <v>13</v>
      </c>
      <c r="D22" s="16" t="n">
        <v>3319</v>
      </c>
      <c r="E22" s="16" t="n">
        <f aca="false">AVERAGE(D21:D24)</f>
        <v>3748.25</v>
      </c>
      <c r="F22" s="16" t="n">
        <f aca="false">AVERAGE(E21:E22)</f>
        <v>3720</v>
      </c>
      <c r="G22" s="16" t="n">
        <f aca="false">D22/F22</f>
        <v>0.892204301075269</v>
      </c>
      <c r="H22" s="13" t="n">
        <f aca="false">$D$30</f>
        <v>0.903776883806327</v>
      </c>
      <c r="I22" s="19" t="n">
        <f aca="false">D22/H22</f>
        <v>3672.36655359205</v>
      </c>
    </row>
    <row r="23" customFormat="false" ht="14.65" hidden="false" customHeight="false" outlineLevel="0" collapsed="false">
      <c r="A23" s="15"/>
      <c r="B23" s="16" t="n">
        <v>2</v>
      </c>
      <c r="C23" s="17" t="n">
        <v>14</v>
      </c>
      <c r="D23" s="16" t="n">
        <v>3850</v>
      </c>
      <c r="E23" s="16" t="n">
        <f aca="false">AVERAGE(D22:D25)</f>
        <v>3802.75</v>
      </c>
      <c r="F23" s="16" t="n">
        <f aca="false">AVERAGE(E22:E23)</f>
        <v>3775.5</v>
      </c>
      <c r="G23" s="16" t="n">
        <f aca="false">D23/F23</f>
        <v>1.01973248576348</v>
      </c>
      <c r="H23" s="18" t="n">
        <f aca="false">$D$31</f>
        <v>1.01537065342298</v>
      </c>
      <c r="I23" s="19" t="n">
        <f aca="false">D23/H23</f>
        <v>3791.71880438048</v>
      </c>
    </row>
    <row r="24" customFormat="false" ht="14.65" hidden="false" customHeight="false" outlineLevel="0" collapsed="false">
      <c r="A24" s="15"/>
      <c r="B24" s="16" t="n">
        <v>3</v>
      </c>
      <c r="C24" s="17" t="n">
        <v>15</v>
      </c>
      <c r="D24" s="16" t="n">
        <v>3883</v>
      </c>
      <c r="E24" s="16"/>
      <c r="F24" s="16"/>
      <c r="G24" s="16"/>
      <c r="H24" s="18" t="n">
        <f aca="false">$D$32</f>
        <v>1.00543537436797</v>
      </c>
      <c r="I24" s="19" t="n">
        <f aca="false">D24/H24</f>
        <v>3862.00853778483</v>
      </c>
    </row>
    <row r="25" customFormat="false" ht="14.65" hidden="false" customHeight="false" outlineLevel="0" collapsed="false">
      <c r="A25" s="20"/>
      <c r="B25" s="21" t="n">
        <v>4</v>
      </c>
      <c r="C25" s="22" t="n">
        <v>16</v>
      </c>
      <c r="D25" s="21" t="n">
        <v>4159</v>
      </c>
      <c r="E25" s="21"/>
      <c r="F25" s="21"/>
      <c r="G25" s="21"/>
      <c r="H25" s="23" t="n">
        <f aca="false">$D$33</f>
        <v>1.07541708840272</v>
      </c>
      <c r="I25" s="24" t="n">
        <f aca="false">D25/H25</f>
        <v>3867.33672437473</v>
      </c>
    </row>
    <row r="27" customFormat="false" ht="14.65" hidden="false" customHeight="false" outlineLevel="0" collapsed="false">
      <c r="A27" s="0" t="s">
        <v>14</v>
      </c>
    </row>
    <row r="28" customFormat="false" ht="14.65" hidden="false" customHeight="false" outlineLevel="0" collapsed="false">
      <c r="A28" s="25" t="s">
        <v>15</v>
      </c>
      <c r="B28" s="26"/>
      <c r="C28" s="26"/>
      <c r="D28" s="27"/>
    </row>
    <row r="29" customFormat="false" ht="14.65" hidden="false" customHeight="false" outlineLevel="0" collapsed="false">
      <c r="A29" s="28" t="s">
        <v>16</v>
      </c>
      <c r="B29" s="29"/>
      <c r="C29" s="30" t="s">
        <v>17</v>
      </c>
      <c r="D29" s="31" t="s">
        <v>12</v>
      </c>
      <c r="E29" s="3"/>
      <c r="J29" s="32"/>
    </row>
    <row r="30" customFormat="false" ht="14.65" hidden="false" customHeight="false" outlineLevel="0" collapsed="false">
      <c r="A30" s="33" t="n">
        <v>1</v>
      </c>
      <c r="B30" s="34"/>
      <c r="C30" s="35" t="n">
        <f aca="false">(G14+G18+G22)/3</f>
        <v>0.902543263657532</v>
      </c>
      <c r="D30" s="36" t="n">
        <f aca="false">C30*$C$35</f>
        <v>0.903776883806327</v>
      </c>
      <c r="E30" s="3"/>
      <c r="J30" s="32"/>
    </row>
    <row r="31" customFormat="false" ht="14.65" hidden="false" customHeight="false" outlineLevel="0" collapsed="false">
      <c r="A31" s="37" t="n">
        <v>2</v>
      </c>
      <c r="B31" s="38"/>
      <c r="C31" s="35" t="n">
        <f aca="false">(G15+G19+G23)/3</f>
        <v>1.01398471213702</v>
      </c>
      <c r="D31" s="36" t="n">
        <f aca="false">C31*$C$35</f>
        <v>1.01537065342298</v>
      </c>
      <c r="E31" s="3"/>
    </row>
    <row r="32" customFormat="false" ht="14.65" hidden="false" customHeight="false" outlineLevel="0" collapsed="false">
      <c r="A32" s="37" t="n">
        <v>3</v>
      </c>
      <c r="B32" s="38"/>
      <c r="C32" s="35" t="n">
        <f aca="false">(G12+G16+G20)/3</f>
        <v>1.0040629943499</v>
      </c>
      <c r="D32" s="36" t="n">
        <f aca="false">C32*$C$35</f>
        <v>1.00543537436797</v>
      </c>
      <c r="E32" s="3"/>
    </row>
    <row r="33" customFormat="false" ht="14.65" hidden="false" customHeight="false" outlineLevel="0" collapsed="false">
      <c r="A33" s="37" t="n">
        <v>4</v>
      </c>
      <c r="B33" s="38"/>
      <c r="C33" s="35" t="n">
        <f aca="false">(G13+G17+G21)/3</f>
        <v>1.07394918607818</v>
      </c>
      <c r="D33" s="36" t="n">
        <f aca="false">C33*$C$35</f>
        <v>1.07541708840272</v>
      </c>
      <c r="E33" s="3"/>
    </row>
    <row r="34" customFormat="false" ht="14.65" hidden="false" customHeight="false" outlineLevel="0" collapsed="false">
      <c r="A34" s="39" t="s">
        <v>18</v>
      </c>
      <c r="B34" s="40"/>
      <c r="C34" s="41" t="n">
        <f aca="false">SUM(C30:C33)</f>
        <v>3.99454015622263</v>
      </c>
      <c r="D34" s="42" t="n">
        <f aca="false">SUM(D30:D33)</f>
        <v>4</v>
      </c>
      <c r="E34" s="43"/>
    </row>
    <row r="35" customFormat="false" ht="14.65" hidden="false" customHeight="false" outlineLevel="0" collapsed="false">
      <c r="A35" s="44" t="s">
        <v>19</v>
      </c>
      <c r="B35" s="45"/>
      <c r="C35" s="46" t="n">
        <f aca="false">4/C34</f>
        <v>1.00136682660928</v>
      </c>
      <c r="D35" s="47"/>
      <c r="E35" s="48"/>
    </row>
    <row r="36" customFormat="false" ht="14.65" hidden="false" customHeight="false" outlineLevel="0" collapsed="false">
      <c r="A36" s="49"/>
      <c r="B36" s="49"/>
      <c r="C36" s="50"/>
      <c r="D36" s="51"/>
      <c r="E36" s="48"/>
    </row>
    <row r="37" customFormat="false" ht="14.65" hidden="false" customHeight="false" outlineLevel="0" collapsed="false">
      <c r="A37" s="5" t="s">
        <v>5</v>
      </c>
      <c r="B37" s="6" t="s">
        <v>6</v>
      </c>
      <c r="C37" s="6" t="s">
        <v>7</v>
      </c>
      <c r="D37" s="9" t="s">
        <v>13</v>
      </c>
      <c r="E37" s="48"/>
    </row>
    <row r="38" customFormat="false" ht="14.65" hidden="false" customHeight="false" outlineLevel="0" collapsed="false">
      <c r="A38" s="10" t="n">
        <v>1985</v>
      </c>
      <c r="B38" s="11" t="n">
        <v>1</v>
      </c>
      <c r="C38" s="12" t="n">
        <v>1</v>
      </c>
      <c r="D38" s="52" t="n">
        <f aca="false">I10</f>
        <v>3187.73366703787</v>
      </c>
      <c r="E38" s="48"/>
    </row>
    <row r="39" customFormat="false" ht="14.65" hidden="false" customHeight="false" outlineLevel="0" collapsed="false">
      <c r="A39" s="15"/>
      <c r="B39" s="16" t="n">
        <v>2</v>
      </c>
      <c r="C39" s="17" t="n">
        <v>2</v>
      </c>
      <c r="D39" s="53" t="n">
        <f aca="false">I11</f>
        <v>3199.81672608628</v>
      </c>
      <c r="E39" s="48"/>
    </row>
    <row r="40" customFormat="false" ht="14.65" hidden="false" customHeight="false" outlineLevel="0" collapsed="false">
      <c r="A40" s="15"/>
      <c r="B40" s="16" t="n">
        <v>3</v>
      </c>
      <c r="C40" s="17" t="n">
        <v>3</v>
      </c>
      <c r="D40" s="53" t="n">
        <f aca="false">I12</f>
        <v>3162.80894930615</v>
      </c>
      <c r="E40" s="48"/>
    </row>
    <row r="41" customFormat="false" ht="14.65" hidden="false" customHeight="false" outlineLevel="0" collapsed="false">
      <c r="A41" s="20"/>
      <c r="B41" s="21" t="n">
        <v>4</v>
      </c>
      <c r="C41" s="22" t="n">
        <v>4</v>
      </c>
      <c r="D41" s="54" t="n">
        <f aca="false">I13</f>
        <v>3259.20058161419</v>
      </c>
      <c r="E41" s="48"/>
    </row>
    <row r="42" customFormat="false" ht="14.65" hidden="false" customHeight="false" outlineLevel="0" collapsed="false">
      <c r="A42" s="10" t="n">
        <v>1986</v>
      </c>
      <c r="B42" s="11" t="n">
        <v>1</v>
      </c>
      <c r="C42" s="12" t="n">
        <v>5</v>
      </c>
      <c r="D42" s="52" t="n">
        <f aca="false">I14</f>
        <v>3341.53268811328</v>
      </c>
      <c r="E42" s="48"/>
    </row>
    <row r="43" customFormat="false" ht="14.65" hidden="false" customHeight="false" outlineLevel="0" collapsed="false">
      <c r="A43" s="15"/>
      <c r="B43" s="16" t="n">
        <v>2</v>
      </c>
      <c r="C43" s="17" t="n">
        <v>6</v>
      </c>
      <c r="D43" s="53" t="n">
        <f aca="false">I15</f>
        <v>3396.78913150865</v>
      </c>
      <c r="E43" s="48"/>
    </row>
    <row r="44" customFormat="false" ht="14.65" hidden="false" customHeight="false" outlineLevel="0" collapsed="false">
      <c r="A44" s="15"/>
      <c r="B44" s="16" t="n">
        <v>3</v>
      </c>
      <c r="C44" s="17" t="n">
        <v>7</v>
      </c>
      <c r="D44" s="53" t="n">
        <f aca="false">I16</f>
        <v>3453.23039999715</v>
      </c>
      <c r="E44" s="48"/>
    </row>
    <row r="45" customFormat="false" ht="14.65" hidden="false" customHeight="false" outlineLevel="0" collapsed="false">
      <c r="A45" s="20"/>
      <c r="B45" s="21" t="n">
        <v>4</v>
      </c>
      <c r="C45" s="22" t="n">
        <v>8</v>
      </c>
      <c r="D45" s="54" t="n">
        <f aca="false">I17</f>
        <v>3454.47365497767</v>
      </c>
      <c r="E45" s="48"/>
    </row>
    <row r="46" customFormat="false" ht="14.65" hidden="false" customHeight="false" outlineLevel="0" collapsed="false">
      <c r="A46" s="10" t="n">
        <v>1987</v>
      </c>
      <c r="B46" s="11" t="n">
        <v>1</v>
      </c>
      <c r="C46" s="12" t="n">
        <v>9</v>
      </c>
      <c r="D46" s="52" t="n">
        <f aca="false">I18</f>
        <v>3522.99340362672</v>
      </c>
      <c r="E46" s="48"/>
    </row>
    <row r="47" customFormat="false" ht="14.65" hidden="false" customHeight="false" outlineLevel="0" collapsed="false">
      <c r="A47" s="15"/>
      <c r="B47" s="16" t="n">
        <v>2</v>
      </c>
      <c r="C47" s="17" t="n">
        <v>10</v>
      </c>
      <c r="D47" s="53" t="n">
        <f aca="false">I19</f>
        <v>3521.86660895185</v>
      </c>
      <c r="E47" s="48"/>
    </row>
    <row r="48" customFormat="false" ht="14.65" hidden="false" customHeight="false" outlineLevel="0" collapsed="false">
      <c r="A48" s="15"/>
      <c r="B48" s="16" t="n">
        <v>3</v>
      </c>
      <c r="C48" s="17" t="n">
        <v>11</v>
      </c>
      <c r="D48" s="53" t="n">
        <f aca="false">I20</f>
        <v>3637.23029170207</v>
      </c>
      <c r="E48" s="48"/>
    </row>
    <row r="49" customFormat="false" ht="14.65" hidden="false" customHeight="false" outlineLevel="0" collapsed="false">
      <c r="A49" s="20"/>
      <c r="B49" s="21" t="n">
        <v>4</v>
      </c>
      <c r="C49" s="22" t="n">
        <v>12</v>
      </c>
      <c r="D49" s="54" t="n">
        <f aca="false">I21</f>
        <v>3664.62467678788</v>
      </c>
      <c r="E49" s="48"/>
    </row>
    <row r="50" customFormat="false" ht="14.65" hidden="false" customHeight="false" outlineLevel="0" collapsed="false">
      <c r="A50" s="15" t="n">
        <v>1988</v>
      </c>
      <c r="B50" s="16" t="n">
        <v>1</v>
      </c>
      <c r="C50" s="17" t="n">
        <v>13</v>
      </c>
      <c r="D50" s="53" t="n">
        <f aca="false">I22</f>
        <v>3672.36655359205</v>
      </c>
      <c r="E50" s="48"/>
      <c r="F50" s="55" t="s">
        <v>20</v>
      </c>
    </row>
    <row r="51" customFormat="false" ht="14.65" hidden="false" customHeight="false" outlineLevel="0" collapsed="false">
      <c r="A51" s="15"/>
      <c r="B51" s="16" t="n">
        <v>2</v>
      </c>
      <c r="C51" s="17" t="n">
        <v>14</v>
      </c>
      <c r="D51" s="53" t="n">
        <f aca="false">I23</f>
        <v>3791.71880438048</v>
      </c>
      <c r="E51" s="48"/>
      <c r="F51" s="56" t="s">
        <v>21</v>
      </c>
    </row>
    <row r="52" customFormat="false" ht="14.65" hidden="false" customHeight="false" outlineLevel="0" collapsed="false">
      <c r="A52" s="15"/>
      <c r="B52" s="16" t="n">
        <v>3</v>
      </c>
      <c r="C52" s="17" t="n">
        <v>15</v>
      </c>
      <c r="D52" s="53" t="n">
        <f aca="false">I24</f>
        <v>3862.00853778483</v>
      </c>
      <c r="E52" s="48"/>
      <c r="F52" s="0" t="s">
        <v>22</v>
      </c>
    </row>
    <row r="53" customFormat="false" ht="14.65" hidden="false" customHeight="false" outlineLevel="0" collapsed="false">
      <c r="A53" s="20"/>
      <c r="B53" s="21" t="n">
        <v>4</v>
      </c>
      <c r="C53" s="22" t="n">
        <v>16</v>
      </c>
      <c r="D53" s="54" t="n">
        <f aca="false">I25</f>
        <v>3867.33672437473</v>
      </c>
      <c r="E53" s="48"/>
      <c r="F53" s="56" t="s">
        <v>23</v>
      </c>
    </row>
    <row r="54" customFormat="false" ht="14.65" hidden="false" customHeight="false" outlineLevel="0" collapsed="false">
      <c r="A54" s="57" t="n">
        <v>1989</v>
      </c>
      <c r="B54" s="58" t="n">
        <v>1</v>
      </c>
      <c r="C54" s="59" t="n">
        <v>17</v>
      </c>
      <c r="D54" s="60" t="n">
        <f aca="false">3085.01672+48.790176*C54</f>
        <v>3914.449712</v>
      </c>
      <c r="E54" s="48"/>
    </row>
    <row r="55" customFormat="false" ht="14.65" hidden="false" customHeight="false" outlineLevel="0" collapsed="false">
      <c r="A55" s="57"/>
      <c r="B55" s="58" t="n">
        <v>2</v>
      </c>
      <c r="C55" s="59" t="n">
        <v>18</v>
      </c>
      <c r="D55" s="61" t="n">
        <f aca="false">3085.01672+48.790176*C55</f>
        <v>3963.239888</v>
      </c>
      <c r="E55" s="48"/>
    </row>
    <row r="56" customFormat="false" ht="14.65" hidden="false" customHeight="false" outlineLevel="0" collapsed="false">
      <c r="A56" s="57"/>
      <c r="B56" s="58" t="n">
        <v>3</v>
      </c>
      <c r="C56" s="59" t="n">
        <v>19</v>
      </c>
      <c r="D56" s="61" t="n">
        <f aca="false">3085.01672+48.790176*C56</f>
        <v>4012.030064</v>
      </c>
      <c r="E56" s="48"/>
    </row>
    <row r="57" customFormat="false" ht="14.65" hidden="false" customHeight="false" outlineLevel="0" collapsed="false">
      <c r="A57" s="62"/>
      <c r="B57" s="63" t="n">
        <v>4</v>
      </c>
      <c r="C57" s="64" t="n">
        <v>20</v>
      </c>
      <c r="D57" s="65" t="n">
        <f aca="false">3085.01672+48.790176*C57</f>
        <v>4060.82024</v>
      </c>
      <c r="E57" s="48"/>
    </row>
    <row r="58" customFormat="false" ht="14.65" hidden="false" customHeight="false" outlineLevel="0" collapsed="false">
      <c r="A58" s="0" t="s">
        <v>24</v>
      </c>
      <c r="C58" s="48"/>
    </row>
    <row r="60" customFormat="false" ht="14.65" hidden="false" customHeight="false" outlineLevel="0" collapsed="false">
      <c r="A60" s="66" t="s">
        <v>25</v>
      </c>
    </row>
    <row r="62" customFormat="false" ht="14.65" hidden="false" customHeight="false" outlineLevel="0" collapsed="false">
      <c r="A62" s="67" t="s">
        <v>26</v>
      </c>
      <c r="B62" s="67"/>
      <c r="C62" s="27"/>
      <c r="F62" s="3"/>
    </row>
    <row r="63" customFormat="false" ht="14.65" hidden="false" customHeight="false" outlineLevel="0" collapsed="false">
      <c r="A63" s="68" t="s">
        <v>27</v>
      </c>
      <c r="B63" s="69"/>
      <c r="C63" s="70" t="n">
        <v>0.989242284266138</v>
      </c>
    </row>
    <row r="64" customFormat="false" ht="14.65" hidden="false" customHeight="false" outlineLevel="0" collapsed="false">
      <c r="A64" s="71" t="s">
        <v>28</v>
      </c>
      <c r="B64" s="72"/>
      <c r="C64" s="73" t="n">
        <v>0.978600296980087</v>
      </c>
      <c r="F64" s="74"/>
    </row>
    <row r="65" customFormat="false" ht="14.65" hidden="false" customHeight="false" outlineLevel="0" collapsed="false">
      <c r="A65" s="71" t="s">
        <v>29</v>
      </c>
      <c r="B65" s="72"/>
      <c r="C65" s="73" t="n">
        <v>0.977071746764379</v>
      </c>
      <c r="F65" s="74"/>
    </row>
    <row r="66" customFormat="false" ht="14.65" hidden="false" customHeight="false" outlineLevel="0" collapsed="false">
      <c r="A66" s="71" t="s">
        <v>30</v>
      </c>
      <c r="B66" s="72"/>
      <c r="C66" s="73" t="n">
        <v>35.5556830991784</v>
      </c>
    </row>
    <row r="67" customFormat="false" ht="14.65" hidden="false" customHeight="false" outlineLevel="0" collapsed="false">
      <c r="A67" s="75" t="s">
        <v>31</v>
      </c>
      <c r="B67" s="76"/>
      <c r="C67" s="77" t="n">
        <v>16</v>
      </c>
    </row>
    <row r="70" customFormat="false" ht="14.65" hidden="false" customHeight="false" outlineLevel="0" collapsed="false">
      <c r="A70" s="0" t="s">
        <v>32</v>
      </c>
    </row>
    <row r="71" customFormat="false" ht="14.65" hidden="false" customHeight="false" outlineLevel="0" collapsed="false">
      <c r="A71" s="78"/>
      <c r="B71" s="79" t="s">
        <v>33</v>
      </c>
      <c r="C71" s="79" t="s">
        <v>34</v>
      </c>
      <c r="D71" s="79" t="s">
        <v>35</v>
      </c>
      <c r="E71" s="79" t="s">
        <v>36</v>
      </c>
      <c r="F71" s="80" t="s">
        <v>37</v>
      </c>
      <c r="G71" s="27"/>
    </row>
    <row r="72" customFormat="false" ht="14.65" hidden="false" customHeight="false" outlineLevel="0" collapsed="false">
      <c r="A72" s="73" t="s">
        <v>38</v>
      </c>
      <c r="B72" s="81" t="n">
        <v>1</v>
      </c>
      <c r="C72" s="82" t="n">
        <v>809363.632366098</v>
      </c>
      <c r="D72" s="82" t="n">
        <v>809363.632366098</v>
      </c>
      <c r="E72" s="82" t="n">
        <v>640.214686389449</v>
      </c>
      <c r="F72" s="83" t="n">
        <v>4.34597354510949E-013</v>
      </c>
      <c r="G72" s="69"/>
    </row>
    <row r="73" customFormat="false" ht="14.65" hidden="false" customHeight="false" outlineLevel="0" collapsed="false">
      <c r="A73" s="73" t="s">
        <v>39</v>
      </c>
      <c r="B73" s="84" t="n">
        <v>14</v>
      </c>
      <c r="C73" s="85" t="n">
        <v>17698.8924090888</v>
      </c>
      <c r="D73" s="85" t="n">
        <v>1264.2066006492</v>
      </c>
      <c r="E73" s="85"/>
      <c r="F73" s="86"/>
      <c r="G73" s="72"/>
    </row>
    <row r="74" customFormat="false" ht="14.65" hidden="false" customHeight="false" outlineLevel="0" collapsed="false">
      <c r="A74" s="77" t="s">
        <v>40</v>
      </c>
      <c r="B74" s="87" t="n">
        <v>15</v>
      </c>
      <c r="C74" s="88" t="n">
        <v>827062.524775186</v>
      </c>
      <c r="D74" s="88"/>
      <c r="E74" s="88"/>
      <c r="F74" s="89"/>
      <c r="G74" s="76"/>
    </row>
    <row r="76" customFormat="false" ht="14.65" hidden="false" customHeight="false" outlineLevel="0" collapsed="false">
      <c r="A76" s="78"/>
      <c r="B76" s="79" t="s">
        <v>41</v>
      </c>
      <c r="C76" s="80" t="s">
        <v>42</v>
      </c>
      <c r="D76" s="27"/>
      <c r="E76" s="79" t="s">
        <v>43</v>
      </c>
      <c r="F76" s="79" t="s">
        <v>44</v>
      </c>
      <c r="G76" s="79" t="s">
        <v>45</v>
      </c>
      <c r="H76" s="79" t="s">
        <v>46</v>
      </c>
      <c r="I76" s="79" t="s">
        <v>47</v>
      </c>
      <c r="J76" s="79" t="s">
        <v>48</v>
      </c>
    </row>
    <row r="77" customFormat="false" ht="14.65" hidden="false" customHeight="false" outlineLevel="0" collapsed="false">
      <c r="A77" s="73" t="s">
        <v>49</v>
      </c>
      <c r="B77" s="90" t="n">
        <v>3085.01671670318</v>
      </c>
      <c r="C77" s="83" t="n">
        <v>18.6455575185761</v>
      </c>
      <c r="D77" s="40"/>
      <c r="E77" s="91" t="n">
        <v>165.455857977411</v>
      </c>
      <c r="F77" s="91" t="n">
        <v>1.90992519613298E-024</v>
      </c>
      <c r="G77" s="91" t="n">
        <v>3045.02593757846</v>
      </c>
      <c r="H77" s="91" t="n">
        <v>3125.00749582791</v>
      </c>
      <c r="I77" s="91" t="n">
        <v>3007.81831128508</v>
      </c>
      <c r="J77" s="92" t="n">
        <v>3162.21512212128</v>
      </c>
    </row>
    <row r="78" customFormat="false" ht="14.65" hidden="false" customHeight="false" outlineLevel="0" collapsed="false">
      <c r="A78" s="77" t="s">
        <v>50</v>
      </c>
      <c r="B78" s="93" t="n">
        <v>48.7901759749333</v>
      </c>
      <c r="C78" s="89" t="n">
        <v>1.92827765318995</v>
      </c>
      <c r="D78" s="45"/>
      <c r="E78" s="94" t="n">
        <v>25.3024640379043</v>
      </c>
      <c r="F78" s="94" t="n">
        <v>4.34597354510992E-013</v>
      </c>
      <c r="G78" s="94" t="n">
        <v>44.6544280551923</v>
      </c>
      <c r="H78" s="94" t="n">
        <v>52.9259238946743</v>
      </c>
      <c r="I78" s="94" t="n">
        <v>40.8065069491447</v>
      </c>
      <c r="J78" s="95" t="n">
        <v>56.7738450007219</v>
      </c>
    </row>
  </sheetData>
  <mergeCells count="1">
    <mergeCell ref="A62:B6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79" activeCellId="0" sqref="E79 E7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56"/>
    <col collapsed="false" customWidth="true" hidden="false" outlineLevel="0" max="3" min="3" style="0" width="7.28"/>
    <col collapsed="false" customWidth="true" hidden="false" outlineLevel="0" max="4" min="4" style="0" width="15.28"/>
    <col collapsed="false" customWidth="true" hidden="false" outlineLevel="0" max="7" min="7" style="0" width="11.42"/>
    <col collapsed="false" customWidth="true" hidden="false" outlineLevel="0" max="9" min="9" style="0" width="10.28"/>
    <col collapsed="false" customWidth="true" hidden="false" outlineLevel="0" max="10" min="10" style="0" width="10.99"/>
  </cols>
  <sheetData>
    <row r="1" customFormat="false" ht="17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96" t="s">
        <v>51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4" t="s">
        <v>52</v>
      </c>
      <c r="D5" s="0" t="s">
        <v>53</v>
      </c>
    </row>
    <row r="6" customFormat="false" ht="14.65" hidden="false" customHeight="false" outlineLevel="0" collapsed="false">
      <c r="A6" s="4"/>
      <c r="D6" s="0" t="s">
        <v>54</v>
      </c>
    </row>
    <row r="7" customFormat="false" ht="14.65" hidden="false" customHeight="false" outlineLevel="0" collapsed="false">
      <c r="A7" s="4"/>
      <c r="D7" s="0" t="s">
        <v>55</v>
      </c>
    </row>
    <row r="8" customFormat="false" ht="14.65" hidden="false" customHeight="false" outlineLevel="0" collapsed="false">
      <c r="A8" s="4"/>
      <c r="D8" s="0" t="s">
        <v>56</v>
      </c>
    </row>
    <row r="9" customFormat="false" ht="14.65" hidden="false" customHeight="false" outlineLevel="0" collapsed="false">
      <c r="A9" s="4"/>
      <c r="D9" s="0" t="s">
        <v>57</v>
      </c>
    </row>
    <row r="10" customFormat="false" ht="14.65" hidden="false" customHeight="false" outlineLevel="0" collapsed="false">
      <c r="A10" s="4" t="s">
        <v>58</v>
      </c>
    </row>
    <row r="11" customFormat="false" ht="14.65" hidden="false" customHeight="false" outlineLevel="0" collapsed="false">
      <c r="A11" s="4" t="s">
        <v>59</v>
      </c>
    </row>
    <row r="12" customFormat="false" ht="14.65" hidden="false" customHeight="false" outlineLevel="0" collapsed="false">
      <c r="A12" s="4" t="s">
        <v>60</v>
      </c>
    </row>
    <row r="13" customFormat="false" ht="14.65" hidden="false" customHeight="false" outlineLevel="0" collapsed="false">
      <c r="A13" s="4" t="s">
        <v>61</v>
      </c>
    </row>
    <row r="14" customFormat="false" ht="14.65" hidden="false" customHeight="false" outlineLevel="0" collapsed="false">
      <c r="A14" s="4"/>
    </row>
    <row r="15" customFormat="false" ht="14.65" hidden="false" customHeight="false" outlineLevel="0" collapsed="false">
      <c r="A15" s="97" t="s">
        <v>5</v>
      </c>
      <c r="B15" s="97" t="s">
        <v>16</v>
      </c>
      <c r="C15" s="98" t="s">
        <v>7</v>
      </c>
      <c r="D15" s="99" t="s">
        <v>62</v>
      </c>
      <c r="E15" s="99" t="s">
        <v>9</v>
      </c>
      <c r="F15" s="99" t="s">
        <v>10</v>
      </c>
      <c r="G15" s="99" t="s">
        <v>63</v>
      </c>
      <c r="H15" s="99" t="s">
        <v>64</v>
      </c>
      <c r="I15" s="98" t="s">
        <v>13</v>
      </c>
    </row>
    <row r="16" customFormat="false" ht="14.65" hidden="false" customHeight="false" outlineLevel="0" collapsed="false">
      <c r="A16" s="100" t="n">
        <v>1985</v>
      </c>
      <c r="B16" s="100" t="n">
        <v>1</v>
      </c>
      <c r="C16" s="12" t="n">
        <v>1</v>
      </c>
      <c r="D16" s="11" t="n">
        <v>416</v>
      </c>
      <c r="E16" s="11"/>
      <c r="F16" s="11"/>
      <c r="G16" s="11"/>
      <c r="H16" s="101" t="n">
        <f aca="false">$C$39-$C$44</f>
        <v>-20.5166666666667</v>
      </c>
      <c r="I16" s="102" t="n">
        <f aca="false">D16-H16</f>
        <v>436.516666666667</v>
      </c>
      <c r="J16" s="103" t="s">
        <v>65</v>
      </c>
      <c r="K16" s="0" t="s">
        <v>66</v>
      </c>
    </row>
    <row r="17" customFormat="false" ht="14.65" hidden="false" customHeight="false" outlineLevel="0" collapsed="false">
      <c r="A17" s="104"/>
      <c r="B17" s="104" t="n">
        <v>2</v>
      </c>
      <c r="C17" s="17" t="n">
        <v>2</v>
      </c>
      <c r="D17" s="16" t="n">
        <v>446.8</v>
      </c>
      <c r="E17" s="16" t="n">
        <f aca="false">SUM(D16:D19)/4</f>
        <v>447.6</v>
      </c>
      <c r="F17" s="16"/>
      <c r="G17" s="16"/>
      <c r="H17" s="105" t="n">
        <f aca="false">$C$40-$C$44</f>
        <v>5.30416666666667</v>
      </c>
      <c r="I17" s="106" t="n">
        <f aca="false">D17-H17</f>
        <v>441.495833333333</v>
      </c>
      <c r="J17" s="103" t="s">
        <v>67</v>
      </c>
      <c r="K17" s="0" t="s">
        <v>68</v>
      </c>
    </row>
    <row r="18" customFormat="false" ht="14.65" hidden="false" customHeight="false" outlineLevel="0" collapsed="false">
      <c r="A18" s="104"/>
      <c r="B18" s="104" t="n">
        <v>3</v>
      </c>
      <c r="C18" s="17" t="n">
        <v>3</v>
      </c>
      <c r="D18" s="16" t="n">
        <v>461.9</v>
      </c>
      <c r="E18" s="16" t="n">
        <f aca="false">SUM(D17:D20)/4</f>
        <v>455.075</v>
      </c>
      <c r="F18" s="16" t="n">
        <f aca="false">SUM(E17:E18)/2</f>
        <v>451.3375</v>
      </c>
      <c r="G18" s="16" t="n">
        <f aca="false">D18-F18</f>
        <v>10.5625</v>
      </c>
      <c r="H18" s="105" t="n">
        <f aca="false">$C$41-$C$44</f>
        <v>11.4541666666667</v>
      </c>
      <c r="I18" s="106" t="n">
        <f aca="false">D18-H18</f>
        <v>450.445833333333</v>
      </c>
      <c r="J18" s="103"/>
    </row>
    <row r="19" customFormat="false" ht="14.65" hidden="false" customHeight="false" outlineLevel="0" collapsed="false">
      <c r="A19" s="107"/>
      <c r="B19" s="107" t="n">
        <v>4</v>
      </c>
      <c r="C19" s="22" t="n">
        <v>4</v>
      </c>
      <c r="D19" s="21" t="n">
        <v>465.7</v>
      </c>
      <c r="E19" s="21" t="n">
        <f aca="false">AVERAGE(D18:D21)</f>
        <v>461.2</v>
      </c>
      <c r="F19" s="21" t="n">
        <f aca="false">AVERAGE(E18:E19)</f>
        <v>458.1375</v>
      </c>
      <c r="G19" s="21" t="n">
        <f aca="false">D19-F19</f>
        <v>7.5625</v>
      </c>
      <c r="H19" s="108" t="n">
        <f aca="false">$C$42-$C$44</f>
        <v>5.125</v>
      </c>
      <c r="I19" s="109" t="n">
        <f aca="false">D19-H19</f>
        <v>460.575</v>
      </c>
    </row>
    <row r="20" customFormat="false" ht="14.65" hidden="false" customHeight="false" outlineLevel="0" collapsed="false">
      <c r="A20" s="100" t="n">
        <v>1986</v>
      </c>
      <c r="B20" s="100" t="n">
        <v>1</v>
      </c>
      <c r="C20" s="12" t="n">
        <v>5</v>
      </c>
      <c r="D20" s="11" t="n">
        <v>445.9</v>
      </c>
      <c r="E20" s="11" t="n">
        <f aca="false">AVERAGE(D19:D22)</f>
        <v>467.375</v>
      </c>
      <c r="F20" s="11" t="n">
        <f aca="false">AVERAGE(E19:E20)</f>
        <v>464.2875</v>
      </c>
      <c r="G20" s="11" t="n">
        <f aca="false">D20-F20</f>
        <v>-18.3875</v>
      </c>
      <c r="H20" s="101" t="n">
        <f aca="false">$C$39-$C$44</f>
        <v>-20.5166666666667</v>
      </c>
      <c r="I20" s="102" t="n">
        <f aca="false">D20-H20</f>
        <v>466.416666666667</v>
      </c>
    </row>
    <row r="21" customFormat="false" ht="14.65" hidden="false" customHeight="false" outlineLevel="0" collapsed="false">
      <c r="A21" s="104"/>
      <c r="B21" s="104" t="n">
        <v>2</v>
      </c>
      <c r="C21" s="17" t="n">
        <v>6</v>
      </c>
      <c r="D21" s="16" t="n">
        <v>471.3</v>
      </c>
      <c r="E21" s="16" t="n">
        <f aca="false">AVERAGE(D20:D23)</f>
        <v>472</v>
      </c>
      <c r="F21" s="16" t="n">
        <f aca="false">AVERAGE(E20:E21)</f>
        <v>469.6875</v>
      </c>
      <c r="G21" s="16" t="n">
        <f aca="false">D21-F21</f>
        <v>1.61250000000001</v>
      </c>
      <c r="H21" s="105" t="n">
        <f aca="false">$C$40-$C$44</f>
        <v>5.30416666666667</v>
      </c>
      <c r="I21" s="106" t="n">
        <f aca="false">D21-H21</f>
        <v>465.995833333333</v>
      </c>
    </row>
    <row r="22" customFormat="false" ht="14.65" hidden="false" customHeight="false" outlineLevel="0" collapsed="false">
      <c r="A22" s="104"/>
      <c r="B22" s="104" t="n">
        <v>3</v>
      </c>
      <c r="C22" s="17" t="n">
        <v>7</v>
      </c>
      <c r="D22" s="16" t="n">
        <v>486.6</v>
      </c>
      <c r="E22" s="16" t="n">
        <f aca="false">AVERAGE(D21:D24)</f>
        <v>472.825</v>
      </c>
      <c r="F22" s="16" t="n">
        <f aca="false">AVERAGE(E21:E22)</f>
        <v>472.4125</v>
      </c>
      <c r="G22" s="16" t="n">
        <f aca="false">D22-F22</f>
        <v>14.1875</v>
      </c>
      <c r="H22" s="105" t="n">
        <f aca="false">$C$41-$C$44</f>
        <v>11.4541666666667</v>
      </c>
      <c r="I22" s="106" t="n">
        <f aca="false">D22-H22</f>
        <v>475.145833333333</v>
      </c>
    </row>
    <row r="23" customFormat="false" ht="14.65" hidden="false" customHeight="false" outlineLevel="0" collapsed="false">
      <c r="A23" s="107"/>
      <c r="B23" s="107" t="n">
        <v>4</v>
      </c>
      <c r="C23" s="22" t="n">
        <v>8</v>
      </c>
      <c r="D23" s="21" t="n">
        <v>484.2</v>
      </c>
      <c r="E23" s="21" t="n">
        <f aca="false">AVERAGE(D22:D25)</f>
        <v>475.8</v>
      </c>
      <c r="F23" s="21" t="n">
        <f aca="false">AVERAGE(E22:E23)</f>
        <v>474.3125</v>
      </c>
      <c r="G23" s="21" t="n">
        <f aca="false">D23-F23</f>
        <v>9.88749999999999</v>
      </c>
      <c r="H23" s="108" t="n">
        <f aca="false">$C$42-$C$44</f>
        <v>5.125</v>
      </c>
      <c r="I23" s="109" t="n">
        <f aca="false">D23-H23</f>
        <v>479.075</v>
      </c>
    </row>
    <row r="24" customFormat="false" ht="14.65" hidden="false" customHeight="false" outlineLevel="0" collapsed="false">
      <c r="A24" s="100" t="n">
        <v>1987</v>
      </c>
      <c r="B24" s="100" t="n">
        <v>1</v>
      </c>
      <c r="C24" s="12" t="n">
        <v>9</v>
      </c>
      <c r="D24" s="11" t="n">
        <v>449.2</v>
      </c>
      <c r="E24" s="11" t="n">
        <f aca="false">AVERAGE(D23:D26)</f>
        <v>476.55</v>
      </c>
      <c r="F24" s="11" t="n">
        <f aca="false">AVERAGE(E23:E24)</f>
        <v>476.175</v>
      </c>
      <c r="G24" s="11" t="n">
        <f aca="false">D24-F24</f>
        <v>-26.975</v>
      </c>
      <c r="H24" s="101" t="n">
        <f aca="false">$C$39-$C$44</f>
        <v>-20.5166666666667</v>
      </c>
      <c r="I24" s="102" t="n">
        <f aca="false">D24-H24</f>
        <v>469.716666666667</v>
      </c>
    </row>
    <row r="25" customFormat="false" ht="14.65" hidden="false" customHeight="false" outlineLevel="0" collapsed="false">
      <c r="A25" s="104"/>
      <c r="B25" s="104" t="n">
        <v>2</v>
      </c>
      <c r="C25" s="17" t="n">
        <v>10</v>
      </c>
      <c r="D25" s="16" t="n">
        <v>483.2</v>
      </c>
      <c r="E25" s="16" t="n">
        <f aca="false">AVERAGE(D24:D27)</f>
        <v>476.575</v>
      </c>
      <c r="F25" s="16" t="n">
        <f aca="false">AVERAGE(E24:E25)</f>
        <v>476.5625</v>
      </c>
      <c r="G25" s="16" t="n">
        <f aca="false">D25-F25</f>
        <v>6.63749999999999</v>
      </c>
      <c r="H25" s="105" t="n">
        <f aca="false">$C$40-$C$44</f>
        <v>5.30416666666667</v>
      </c>
      <c r="I25" s="106" t="n">
        <f aca="false">D25-H25</f>
        <v>477.895833333333</v>
      </c>
    </row>
    <row r="26" customFormat="false" ht="14.65" hidden="false" customHeight="false" outlineLevel="0" collapsed="false">
      <c r="A26" s="104"/>
      <c r="B26" s="104" t="n">
        <v>3</v>
      </c>
      <c r="C26" s="17" t="n">
        <v>11</v>
      </c>
      <c r="D26" s="16" t="n">
        <v>489.6</v>
      </c>
      <c r="E26" s="16" t="n">
        <f aca="false">AVERAGE(D25:D28)</f>
        <v>483.4</v>
      </c>
      <c r="F26" s="16" t="n">
        <f aca="false">AVERAGE(E25:E26)</f>
        <v>479.9875</v>
      </c>
      <c r="G26" s="16" t="n">
        <f aca="false">D26-F26</f>
        <v>9.61250000000007</v>
      </c>
      <c r="H26" s="105" t="n">
        <f aca="false">$C$41-$C$44</f>
        <v>11.4541666666667</v>
      </c>
      <c r="I26" s="106" t="n">
        <f aca="false">D26-H26</f>
        <v>478.145833333333</v>
      </c>
    </row>
    <row r="27" customFormat="false" ht="14.65" hidden="false" customHeight="false" outlineLevel="0" collapsed="false">
      <c r="A27" s="107"/>
      <c r="B27" s="107" t="n">
        <v>4</v>
      </c>
      <c r="C27" s="22" t="n">
        <v>12</v>
      </c>
      <c r="D27" s="21" t="n">
        <v>484.3</v>
      </c>
      <c r="E27" s="21" t="n">
        <f aca="false">AVERAGE(D26:D29)</f>
        <v>489.35</v>
      </c>
      <c r="F27" s="21" t="n">
        <f aca="false">AVERAGE(E26:E27)</f>
        <v>486.375</v>
      </c>
      <c r="G27" s="21" t="n">
        <f aca="false">D27-F27</f>
        <v>-2.07499999999999</v>
      </c>
      <c r="H27" s="108" t="n">
        <f aca="false">$C$42-$C$44</f>
        <v>5.125</v>
      </c>
      <c r="I27" s="109" t="n">
        <f aca="false">D27-H27</f>
        <v>479.175</v>
      </c>
    </row>
    <row r="28" customFormat="false" ht="14.65" hidden="false" customHeight="false" outlineLevel="0" collapsed="false">
      <c r="A28" s="104" t="n">
        <v>1988</v>
      </c>
      <c r="B28" s="104" t="n">
        <v>1</v>
      </c>
      <c r="C28" s="17" t="n">
        <v>13</v>
      </c>
      <c r="D28" s="16" t="n">
        <v>476.5</v>
      </c>
      <c r="E28" s="16" t="n">
        <f aca="false">AVERAGE(D27:D30)</f>
        <v>496.025</v>
      </c>
      <c r="F28" s="16" t="n">
        <f aca="false">AVERAGE(E27:E28)</f>
        <v>492.6875</v>
      </c>
      <c r="G28" s="16" t="n">
        <f aca="false">D28-F28</f>
        <v>-16.1875</v>
      </c>
      <c r="H28" s="105" t="n">
        <f aca="false">$C$39-$C$44</f>
        <v>-20.5166666666667</v>
      </c>
      <c r="I28" s="106" t="n">
        <f aca="false">D28-H28</f>
        <v>497.016666666667</v>
      </c>
    </row>
    <row r="29" customFormat="false" ht="14.65" hidden="false" customHeight="false" outlineLevel="0" collapsed="false">
      <c r="A29" s="104"/>
      <c r="B29" s="104" t="n">
        <v>2</v>
      </c>
      <c r="C29" s="17" t="n">
        <v>14</v>
      </c>
      <c r="D29" s="16" t="n">
        <v>507</v>
      </c>
      <c r="E29" s="16" t="n">
        <f aca="false">AVERAGE(D28:D31)</f>
        <v>502.65</v>
      </c>
      <c r="F29" s="16" t="n">
        <f aca="false">AVERAGE(E28:E29)</f>
        <v>499.3375</v>
      </c>
      <c r="G29" s="16" t="n">
        <f aca="false">D29-F29</f>
        <v>7.66250000000002</v>
      </c>
      <c r="H29" s="105" t="n">
        <f aca="false">$C$40-$C$44</f>
        <v>5.30416666666667</v>
      </c>
      <c r="I29" s="106" t="n">
        <f aca="false">D29-H29</f>
        <v>501.695833333333</v>
      </c>
    </row>
    <row r="30" customFormat="false" ht="14.65" hidden="false" customHeight="false" outlineLevel="0" collapsed="false">
      <c r="A30" s="104"/>
      <c r="B30" s="104" t="n">
        <v>3</v>
      </c>
      <c r="C30" s="17" t="n">
        <v>15</v>
      </c>
      <c r="D30" s="16" t="n">
        <v>516.3</v>
      </c>
      <c r="E30" s="16"/>
      <c r="F30" s="16"/>
      <c r="G30" s="16"/>
      <c r="H30" s="105" t="n">
        <f aca="false">$C$41-$C$44</f>
        <v>11.4541666666667</v>
      </c>
      <c r="I30" s="106" t="n">
        <f aca="false">D30-H30</f>
        <v>504.845833333333</v>
      </c>
    </row>
    <row r="31" customFormat="false" ht="14.65" hidden="false" customHeight="false" outlineLevel="0" collapsed="false">
      <c r="A31" s="107"/>
      <c r="B31" s="107" t="n">
        <v>4</v>
      </c>
      <c r="C31" s="22" t="n">
        <v>16</v>
      </c>
      <c r="D31" s="21" t="n">
        <v>510.8</v>
      </c>
      <c r="E31" s="21"/>
      <c r="F31" s="21"/>
      <c r="G31" s="21"/>
      <c r="H31" s="108" t="n">
        <f aca="false">$C$42-$C$44</f>
        <v>5.125</v>
      </c>
      <c r="I31" s="109" t="n">
        <f aca="false">D31-H31</f>
        <v>505.675</v>
      </c>
    </row>
    <row r="33" customFormat="false" ht="14.65" hidden="false" customHeight="false" outlineLevel="0" collapsed="false">
      <c r="A33" s="0" t="s">
        <v>69</v>
      </c>
    </row>
    <row r="37" customFormat="false" ht="14.65" hidden="false" customHeight="false" outlineLevel="0" collapsed="false">
      <c r="A37" s="110" t="s">
        <v>70</v>
      </c>
      <c r="B37" s="111"/>
      <c r="C37" s="111"/>
      <c r="D37" s="112"/>
    </row>
    <row r="38" customFormat="false" ht="14.65" hidden="false" customHeight="false" outlineLevel="0" collapsed="false">
      <c r="A38" s="113" t="s">
        <v>16</v>
      </c>
      <c r="B38" s="114" t="s">
        <v>71</v>
      </c>
      <c r="C38" s="45"/>
      <c r="D38" s="22" t="s">
        <v>72</v>
      </c>
    </row>
    <row r="39" customFormat="false" ht="14.65" hidden="false" customHeight="false" outlineLevel="0" collapsed="false">
      <c r="A39" s="104" t="n">
        <v>1</v>
      </c>
      <c r="B39" s="115"/>
      <c r="C39" s="116" t="n">
        <f aca="false">(G20+G24+G28)/3</f>
        <v>-20.5166666666667</v>
      </c>
      <c r="D39" s="106" t="n">
        <f aca="false">$C$39-$C$44</f>
        <v>-20.5166666666667</v>
      </c>
    </row>
    <row r="40" customFormat="false" ht="14.65" hidden="false" customHeight="false" outlineLevel="0" collapsed="false">
      <c r="A40" s="104" t="n">
        <v>2</v>
      </c>
      <c r="B40" s="115"/>
      <c r="C40" s="116" t="n">
        <f aca="false">(G21+G25+G29)/3</f>
        <v>5.30416666666667</v>
      </c>
      <c r="D40" s="106" t="n">
        <f aca="false">$C$40-$C$44</f>
        <v>5.30416666666667</v>
      </c>
    </row>
    <row r="41" customFormat="false" ht="14.65" hidden="false" customHeight="false" outlineLevel="0" collapsed="false">
      <c r="A41" s="104" t="n">
        <v>3</v>
      </c>
      <c r="B41" s="115"/>
      <c r="C41" s="116" t="n">
        <f aca="false">(G18+G22+G26)/3</f>
        <v>11.4541666666667</v>
      </c>
      <c r="D41" s="106" t="n">
        <f aca="false">$C$41-$C$44</f>
        <v>11.4541666666667</v>
      </c>
    </row>
    <row r="42" customFormat="false" ht="14.65" hidden="false" customHeight="false" outlineLevel="0" collapsed="false">
      <c r="A42" s="104" t="n">
        <v>4</v>
      </c>
      <c r="B42" s="115"/>
      <c r="C42" s="116" t="n">
        <f aca="false">(G19+G23+G27)/3</f>
        <v>5.125</v>
      </c>
      <c r="D42" s="106" t="n">
        <f aca="false">$C$42-$C$44</f>
        <v>5.125</v>
      </c>
    </row>
    <row r="43" customFormat="false" ht="14.65" hidden="false" customHeight="false" outlineLevel="0" collapsed="false">
      <c r="A43" s="117" t="s">
        <v>18</v>
      </c>
      <c r="B43" s="118"/>
      <c r="C43" s="119" t="n">
        <f aca="false">SUM(C39:C42)</f>
        <v>1.36666666666667</v>
      </c>
      <c r="D43" s="120" t="n">
        <f aca="false">SUM(D39:D42)</f>
        <v>1.36666666666667</v>
      </c>
    </row>
    <row r="44" customFormat="false" ht="14.65" hidden="false" customHeight="false" outlineLevel="0" collapsed="false">
      <c r="A44" s="44" t="s">
        <v>73</v>
      </c>
      <c r="B44" s="121"/>
      <c r="C44" s="122"/>
      <c r="D44" s="123" t="n">
        <f aca="false">C43/4</f>
        <v>0.341666666666668</v>
      </c>
    </row>
    <row r="46" customFormat="false" ht="14.65" hidden="false" customHeight="false" outlineLevel="0" collapsed="false">
      <c r="A46" s="97" t="s">
        <v>5</v>
      </c>
      <c r="B46" s="97" t="s">
        <v>16</v>
      </c>
      <c r="C46" s="98" t="s">
        <v>7</v>
      </c>
      <c r="D46" s="99" t="s">
        <v>13</v>
      </c>
    </row>
    <row r="47" customFormat="false" ht="14.65" hidden="false" customHeight="false" outlineLevel="0" collapsed="false">
      <c r="A47" s="100" t="n">
        <v>1985</v>
      </c>
      <c r="B47" s="100" t="n">
        <v>1</v>
      </c>
      <c r="C47" s="12" t="n">
        <v>1</v>
      </c>
      <c r="D47" s="124" t="n">
        <f aca="false">I16</f>
        <v>436.516666666667</v>
      </c>
    </row>
    <row r="48" customFormat="false" ht="14.65" hidden="false" customHeight="false" outlineLevel="0" collapsed="false">
      <c r="A48" s="104"/>
      <c r="B48" s="104" t="n">
        <v>2</v>
      </c>
      <c r="C48" s="17" t="n">
        <v>2</v>
      </c>
      <c r="D48" s="125" t="n">
        <f aca="false">I17</f>
        <v>441.495833333333</v>
      </c>
    </row>
    <row r="49" customFormat="false" ht="14.65" hidden="false" customHeight="false" outlineLevel="0" collapsed="false">
      <c r="A49" s="104"/>
      <c r="B49" s="104" t="n">
        <v>3</v>
      </c>
      <c r="C49" s="17" t="n">
        <v>3</v>
      </c>
      <c r="D49" s="125" t="n">
        <f aca="false">I18</f>
        <v>450.445833333333</v>
      </c>
    </row>
    <row r="50" customFormat="false" ht="14.65" hidden="false" customHeight="false" outlineLevel="0" collapsed="false">
      <c r="A50" s="107"/>
      <c r="B50" s="107" t="n">
        <v>4</v>
      </c>
      <c r="C50" s="22" t="n">
        <v>4</v>
      </c>
      <c r="D50" s="126" t="n">
        <f aca="false">I19</f>
        <v>460.575</v>
      </c>
    </row>
    <row r="51" customFormat="false" ht="14.65" hidden="false" customHeight="false" outlineLevel="0" collapsed="false">
      <c r="A51" s="100" t="n">
        <v>1986</v>
      </c>
      <c r="B51" s="100" t="n">
        <v>1</v>
      </c>
      <c r="C51" s="12" t="n">
        <v>5</v>
      </c>
      <c r="D51" s="124" t="n">
        <f aca="false">I20</f>
        <v>466.416666666667</v>
      </c>
    </row>
    <row r="52" customFormat="false" ht="14.65" hidden="false" customHeight="false" outlineLevel="0" collapsed="false">
      <c r="A52" s="104"/>
      <c r="B52" s="104" t="n">
        <v>2</v>
      </c>
      <c r="C52" s="17" t="n">
        <v>6</v>
      </c>
      <c r="D52" s="125" t="n">
        <f aca="false">I21</f>
        <v>465.995833333333</v>
      </c>
    </row>
    <row r="53" customFormat="false" ht="14.65" hidden="false" customHeight="false" outlineLevel="0" collapsed="false">
      <c r="A53" s="104"/>
      <c r="B53" s="104" t="n">
        <v>3</v>
      </c>
      <c r="C53" s="17" t="n">
        <v>7</v>
      </c>
      <c r="D53" s="125" t="n">
        <f aca="false">I22</f>
        <v>475.145833333333</v>
      </c>
    </row>
    <row r="54" customFormat="false" ht="14.65" hidden="false" customHeight="false" outlineLevel="0" collapsed="false">
      <c r="A54" s="107"/>
      <c r="B54" s="107" t="n">
        <v>4</v>
      </c>
      <c r="C54" s="22" t="n">
        <v>8</v>
      </c>
      <c r="D54" s="126" t="n">
        <f aca="false">I23</f>
        <v>479.075</v>
      </c>
    </row>
    <row r="55" customFormat="false" ht="14.65" hidden="false" customHeight="false" outlineLevel="0" collapsed="false">
      <c r="A55" s="100" t="n">
        <v>1987</v>
      </c>
      <c r="B55" s="100" t="n">
        <v>1</v>
      </c>
      <c r="C55" s="12" t="n">
        <v>9</v>
      </c>
      <c r="D55" s="124" t="n">
        <f aca="false">I24</f>
        <v>469.716666666667</v>
      </c>
    </row>
    <row r="56" customFormat="false" ht="14.65" hidden="false" customHeight="false" outlineLevel="0" collapsed="false">
      <c r="A56" s="104"/>
      <c r="B56" s="104" t="n">
        <v>2</v>
      </c>
      <c r="C56" s="17" t="n">
        <v>10</v>
      </c>
      <c r="D56" s="125" t="n">
        <f aca="false">I25</f>
        <v>477.895833333333</v>
      </c>
      <c r="F56" s="2" t="s">
        <v>74</v>
      </c>
    </row>
    <row r="57" customFormat="false" ht="14.65" hidden="false" customHeight="false" outlineLevel="0" collapsed="false">
      <c r="A57" s="104"/>
      <c r="B57" s="104" t="n">
        <v>3</v>
      </c>
      <c r="C57" s="17" t="n">
        <v>11</v>
      </c>
      <c r="D57" s="125" t="n">
        <f aca="false">I26</f>
        <v>478.145833333333</v>
      </c>
    </row>
    <row r="58" customFormat="false" ht="14.65" hidden="false" customHeight="false" outlineLevel="0" collapsed="false">
      <c r="A58" s="107"/>
      <c r="B58" s="107" t="n">
        <v>4</v>
      </c>
      <c r="C58" s="22" t="n">
        <v>12</v>
      </c>
      <c r="D58" s="126" t="n">
        <f aca="false">I27</f>
        <v>479.175</v>
      </c>
    </row>
    <row r="59" customFormat="false" ht="14.65" hidden="false" customHeight="false" outlineLevel="0" collapsed="false">
      <c r="A59" s="104" t="n">
        <v>1988</v>
      </c>
      <c r="B59" s="104" t="n">
        <v>1</v>
      </c>
      <c r="C59" s="17" t="n">
        <v>13</v>
      </c>
      <c r="D59" s="125" t="n">
        <f aca="false">I28</f>
        <v>497.016666666667</v>
      </c>
      <c r="F59" s="2"/>
    </row>
    <row r="60" customFormat="false" ht="14.65" hidden="false" customHeight="false" outlineLevel="0" collapsed="false">
      <c r="A60" s="104"/>
      <c r="B60" s="104" t="n">
        <v>2</v>
      </c>
      <c r="C60" s="17" t="n">
        <v>14</v>
      </c>
      <c r="D60" s="125" t="n">
        <f aca="false">I29</f>
        <v>501.695833333333</v>
      </c>
      <c r="F60" s="127"/>
      <c r="G60" s="127"/>
      <c r="H60" s="127"/>
      <c r="I60" s="127"/>
    </row>
    <row r="61" customFormat="false" ht="14.65" hidden="false" customHeight="false" outlineLevel="0" collapsed="false">
      <c r="A61" s="104"/>
      <c r="B61" s="104" t="n">
        <v>3</v>
      </c>
      <c r="C61" s="17" t="n">
        <v>15</v>
      </c>
      <c r="D61" s="125" t="n">
        <f aca="false">I30</f>
        <v>504.845833333333</v>
      </c>
      <c r="F61" s="128"/>
      <c r="G61" s="128"/>
      <c r="H61" s="128"/>
      <c r="I61" s="128"/>
    </row>
    <row r="62" customFormat="false" ht="14.65" hidden="false" customHeight="false" outlineLevel="0" collapsed="false">
      <c r="A62" s="107"/>
      <c r="B62" s="107" t="n">
        <v>4</v>
      </c>
      <c r="C62" s="22" t="n">
        <v>16</v>
      </c>
      <c r="D62" s="126" t="n">
        <f aca="false">I31</f>
        <v>505.675</v>
      </c>
    </row>
    <row r="63" customFormat="false" ht="12.75" hidden="false" customHeight="true" outlineLevel="0" collapsed="false">
      <c r="A63" s="129" t="n">
        <v>1989</v>
      </c>
      <c r="B63" s="129" t="n">
        <v>1</v>
      </c>
      <c r="C63" s="130" t="n">
        <v>17</v>
      </c>
      <c r="D63" s="131" t="n">
        <f aca="false">438.09+4.2671*C63</f>
        <v>510.6307</v>
      </c>
    </row>
    <row r="64" customFormat="false" ht="14.65" hidden="false" customHeight="false" outlineLevel="0" collapsed="false">
      <c r="A64" s="129"/>
      <c r="B64" s="129" t="n">
        <v>2</v>
      </c>
      <c r="C64" s="130" t="n">
        <v>18</v>
      </c>
      <c r="D64" s="132" t="n">
        <f aca="false">438.09+4.2671*C64</f>
        <v>514.8978</v>
      </c>
      <c r="K64" s="133"/>
    </row>
    <row r="65" customFormat="false" ht="14.65" hidden="false" customHeight="false" outlineLevel="0" collapsed="false">
      <c r="A65" s="129"/>
      <c r="B65" s="129" t="n">
        <v>3</v>
      </c>
      <c r="C65" s="130" t="n">
        <v>19</v>
      </c>
      <c r="D65" s="132" t="n">
        <f aca="false">438.09+4.2671*C65</f>
        <v>519.1649</v>
      </c>
      <c r="K65" s="133"/>
    </row>
    <row r="66" customFormat="false" ht="14.65" hidden="false" customHeight="false" outlineLevel="0" collapsed="false">
      <c r="A66" s="134"/>
      <c r="B66" s="134" t="n">
        <v>4</v>
      </c>
      <c r="C66" s="135" t="n">
        <v>20</v>
      </c>
      <c r="D66" s="136" t="n">
        <f aca="false">438.09+4.2671*C66</f>
        <v>523.432</v>
      </c>
      <c r="K66" s="133"/>
    </row>
    <row r="67" customFormat="false" ht="14.65" hidden="false" customHeight="false" outlineLevel="0" collapsed="false">
      <c r="A67" s="0" t="s">
        <v>75</v>
      </c>
      <c r="K67" s="133"/>
    </row>
    <row r="68" customFormat="false" ht="14.65" hidden="false" customHeight="false" outlineLevel="0" collapsed="false">
      <c r="K68" s="133"/>
    </row>
    <row r="69" customFormat="false" ht="14.65" hidden="false" customHeight="false" outlineLevel="0" collapsed="false">
      <c r="K69" s="133"/>
    </row>
    <row r="70" customFormat="false" ht="14.65" hidden="false" customHeight="false" outlineLevel="0" collapsed="false">
      <c r="K70" s="133"/>
    </row>
    <row r="71" customFormat="false" ht="14.65" hidden="false" customHeight="false" outlineLevel="0" collapsed="false">
      <c r="K71" s="133"/>
    </row>
    <row r="72" customFormat="false" ht="14.65" hidden="false" customHeight="false" outlineLevel="0" collapsed="false">
      <c r="K72" s="133"/>
    </row>
    <row r="73" customFormat="false" ht="14.65" hidden="false" customHeight="false" outlineLevel="0" collapsed="false">
      <c r="A73" s="137" t="s">
        <v>76</v>
      </c>
    </row>
    <row r="74" customFormat="false" ht="14.65" hidden="false" customHeight="false" outlineLevel="0" collapsed="false">
      <c r="A74" s="137"/>
    </row>
    <row r="75" customFormat="false" ht="14.65" hidden="false" customHeight="false" outlineLevel="0" collapsed="false">
      <c r="A75" s="138" t="s">
        <v>26</v>
      </c>
      <c r="B75" s="139"/>
      <c r="C75" s="111"/>
      <c r="D75" s="112"/>
    </row>
    <row r="76" customFormat="false" ht="14.65" hidden="false" customHeight="false" outlineLevel="0" collapsed="false">
      <c r="A76" s="68" t="s">
        <v>27</v>
      </c>
      <c r="B76" s="140"/>
      <c r="C76" s="69"/>
      <c r="D76" s="141" t="n">
        <v>0.963241059173185</v>
      </c>
      <c r="E76" s="0" t="s">
        <v>77</v>
      </c>
    </row>
    <row r="77" customFormat="false" ht="14.65" hidden="false" customHeight="false" outlineLevel="0" collapsed="false">
      <c r="A77" s="71" t="s">
        <v>28</v>
      </c>
      <c r="B77" s="49"/>
      <c r="C77" s="72"/>
      <c r="D77" s="142" t="n">
        <v>0.927833338077079</v>
      </c>
      <c r="E77" s="0" t="s">
        <v>78</v>
      </c>
    </row>
    <row r="78" customFormat="false" ht="14.65" hidden="false" customHeight="false" outlineLevel="0" collapsed="false">
      <c r="A78" s="71" t="s">
        <v>29</v>
      </c>
      <c r="B78" s="49"/>
      <c r="C78" s="72"/>
      <c r="D78" s="142" t="n">
        <v>0.922678576511156</v>
      </c>
    </row>
    <row r="79" customFormat="false" ht="14.65" hidden="false" customHeight="false" outlineLevel="0" collapsed="false">
      <c r="A79" s="71" t="s">
        <v>30</v>
      </c>
      <c r="B79" s="49"/>
      <c r="C79" s="72"/>
      <c r="D79" s="142" t="n">
        <v>5.86458645100941</v>
      </c>
    </row>
    <row r="80" customFormat="false" ht="14.65" hidden="false" customHeight="false" outlineLevel="0" collapsed="false">
      <c r="A80" s="75" t="s">
        <v>31</v>
      </c>
      <c r="B80" s="121"/>
      <c r="C80" s="76"/>
      <c r="D80" s="143" t="n">
        <v>16</v>
      </c>
    </row>
    <row r="82" customFormat="false" ht="14.65" hidden="false" customHeight="false" outlineLevel="0" collapsed="false">
      <c r="A82" s="144"/>
      <c r="B82" s="145" t="s">
        <v>41</v>
      </c>
      <c r="C82" s="146" t="s">
        <v>79</v>
      </c>
      <c r="D82" s="112"/>
      <c r="E82" s="147" t="s">
        <v>43</v>
      </c>
      <c r="F82" s="147" t="s">
        <v>44</v>
      </c>
      <c r="G82" s="147" t="s">
        <v>45</v>
      </c>
      <c r="H82" s="147" t="s">
        <v>46</v>
      </c>
      <c r="I82" s="147" t="s">
        <v>47</v>
      </c>
      <c r="J82" s="147" t="s">
        <v>48</v>
      </c>
    </row>
    <row r="83" customFormat="false" ht="14.65" hidden="false" customHeight="false" outlineLevel="0" collapsed="false">
      <c r="A83" s="73" t="s">
        <v>49</v>
      </c>
      <c r="B83" s="81" t="n">
        <v>438.094583333333</v>
      </c>
      <c r="C83" s="148"/>
      <c r="D83" s="149" t="n">
        <v>3.07541508033873</v>
      </c>
      <c r="E83" s="82" t="n">
        <v>142.450554441933</v>
      </c>
      <c r="F83" s="82" t="n">
        <v>1.55152912189123E-023</v>
      </c>
      <c r="G83" s="82" t="n">
        <v>431.49846814224</v>
      </c>
      <c r="H83" s="82" t="n">
        <v>444.690698524426</v>
      </c>
      <c r="I83" s="82" t="n">
        <v>425.361408690291</v>
      </c>
      <c r="J83" s="150" t="n">
        <v>450.827757976375</v>
      </c>
    </row>
    <row r="84" customFormat="false" ht="14.65" hidden="false" customHeight="false" outlineLevel="0" collapsed="false">
      <c r="A84" s="77" t="s">
        <v>50</v>
      </c>
      <c r="B84" s="87" t="n">
        <v>4.26705882352944</v>
      </c>
      <c r="C84" s="151"/>
      <c r="D84" s="152" t="n">
        <v>0.31805185593364</v>
      </c>
      <c r="E84" s="88" t="n">
        <v>13.4162362014946</v>
      </c>
      <c r="F84" s="88" t="n">
        <v>2.20627324486368E-009</v>
      </c>
      <c r="G84" s="88" t="n">
        <v>3.5849048301088</v>
      </c>
      <c r="H84" s="88" t="n">
        <v>4.94921281695008</v>
      </c>
      <c r="I84" s="88" t="n">
        <v>2.95022525103466</v>
      </c>
      <c r="J84" s="153" t="n">
        <v>5.58389239602423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