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cvičenie č. 7</t>
  </si>
  <si>
    <t xml:space="preserve">príklad č. 1</t>
  </si>
  <si>
    <t xml:space="preserve">Oceňovanie firmy - vplyv zadĺženia</t>
  </si>
  <si>
    <t xml:space="preserve">A</t>
  </si>
  <si>
    <t xml:space="preserve">B</t>
  </si>
  <si>
    <t xml:space="preserve">C</t>
  </si>
  <si>
    <t xml:space="preserve">kapitál celkom</t>
  </si>
  <si>
    <t xml:space="preserve">vlastný kapitál</t>
  </si>
  <si>
    <t xml:space="preserve">cudzí kapitál</t>
  </si>
  <si>
    <t xml:space="preserve">EBIT</t>
  </si>
  <si>
    <t xml:space="preserve">úroková miera</t>
  </si>
  <si>
    <t xml:space="preserve">daň</t>
  </si>
  <si>
    <t xml:space="preserve">úloha :</t>
  </si>
  <si>
    <t xml:space="preserve">1/ vypočítajte priemerné náklady kapitálu jednotlivých podnikov</t>
  </si>
  <si>
    <t xml:space="preserve">2/ vypočítajte súčasnú hodnotu daňového štítu pre jednotlivé podniky</t>
  </si>
  <si>
    <t xml:space="preserve">3/ vypočítajte trhovú hodnotu jednotlivých podnikov</t>
  </si>
  <si>
    <t xml:space="preserve">Nvk = čistý zisk /( VK+ dlh*T)</t>
  </si>
  <si>
    <t xml:space="preserve"> - pre firmu používajúcu cudzí kapitál</t>
  </si>
  <si>
    <t xml:space="preserve">Nvk = čistý zisk / VK</t>
  </si>
  <si>
    <t xml:space="preserve"> - pre nezadĺženú firmu</t>
  </si>
  <si>
    <t xml:space="preserve">priemer. N kapitálu = Nvk * (VK/CK)+ Ndlhu * (dlh/CK)</t>
  </si>
  <si>
    <t xml:space="preserve">ČSH daň. štítu = (i*dlh*T)/i = dlh*T</t>
  </si>
  <si>
    <t xml:space="preserve">priemer. N kapitálu = Nvk +(Nvk-Ndlhu)*(1-T)* (dlh/CelkVK)</t>
  </si>
  <si>
    <t xml:space="preserve">CelkVK=VK+dn.štít</t>
  </si>
  <si>
    <t xml:space="preserve">EBT</t>
  </si>
  <si>
    <t xml:space="preserve">čistý zisk</t>
  </si>
  <si>
    <t xml:space="preserve">Nvk</t>
  </si>
  <si>
    <t xml:space="preserve">priemerné N kap.</t>
  </si>
  <si>
    <t xml:space="preserve">ČSH daň. štítu </t>
  </si>
  <si>
    <t xml:space="preserve">trhová hodnota = CK + ČSH daňového štítu</t>
  </si>
  <si>
    <t xml:space="preserve">trhová hodnota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&quot; Kč&quot;_-;\-* #,##0&quot; Kč&quot;_-;_-* &quot;- Kč&quot;_-;_-@_-"/>
    <numFmt numFmtId="166" formatCode="_-&quot;Sk&quot;* #,##0_-;&quot;-Sk&quot;* #,##0_-;_-&quot;Sk&quot;* \-_-;_-@_-"/>
    <numFmt numFmtId="167" formatCode="_ * #,##0_ ;_ * \-#,##0_ ;_ * \-_ ;_ @_ "/>
    <numFmt numFmtId="168" formatCode="_-* #,##0\ _C_E_K_-;\-* #,##0\ _C_E_K_-;_-* &quot;- &quot;_C_E_K_-;_-@_-"/>
    <numFmt numFmtId="169" formatCode="_-* #,##0_-;\-* #,##0_-;_-* \-_-;_-@_-"/>
    <numFmt numFmtId="170" formatCode="_-* #,##0\ _K_č_-;\-* #,##0\ _K_č_-;_-* &quot;- &quot;_K_č_-;_-@_-"/>
    <numFmt numFmtId="171" formatCode="_-* #,##0\ _S_k_-;\-* #,##0\ _S_k_-;_-* &quot;- &quot;_S_k_-;_-@_-"/>
    <numFmt numFmtId="172" formatCode="[$-409]#,##0_);[RED]\(#,##0\)"/>
    <numFmt numFmtId="173" formatCode="_-* #,##0\ _F_-;\-* #,##0\ _F_-;_-* &quot;- &quot;_F_-;_-@_-"/>
    <numFmt numFmtId="174" formatCode="_-* #,##0\ _K_č_s_-;\-* #,##0\ _K_č_s_-;_-* &quot;- &quot;_K_č_s_-;_-@_-"/>
    <numFmt numFmtId="175" formatCode="_-* #,##0\ _C_S_K_-;\-* #,##0\ _C_S_K_-;_-* &quot;- &quot;_C_S_K_-;_-@_-"/>
    <numFmt numFmtId="176" formatCode="_ * #,##0.00_ ;_ * \-#,##0.00_ ;_ * \-??_ ;_ @_ "/>
    <numFmt numFmtId="177" formatCode="_-* #,##0.00\ _C_E_K_-;\-* #,##0.00\ _C_E_K_-;_-* \-??\ _C_E_K_-;_-@_-"/>
    <numFmt numFmtId="178" formatCode="_-* #,##0.00_-;\-* #,##0.00_-;_-* \-??_-;_-@_-"/>
    <numFmt numFmtId="179" formatCode="_-* #,##0.00\ _K_č_-;\-* #,##0.00\ _K_č_-;_-* \-??\ _K_č_-;_-@_-"/>
    <numFmt numFmtId="180" formatCode="_-* #,##0.00\ _S_k_-;\-* #,##0.00\ _S_k_-;_-* \-??\ _S_k_-;_-@_-"/>
    <numFmt numFmtId="181" formatCode="[$-409]#,##0.00_);[RED]\(#,##0.00\)"/>
    <numFmt numFmtId="182" formatCode="_-* #,##0.00\ _F_-;\-* #,##0.00\ _F_-;_-* \-??\ _F_-;_-@_-"/>
    <numFmt numFmtId="183" formatCode="#,##0.00"/>
    <numFmt numFmtId="184" formatCode="_-* #,##0.00\ _K_č_s_-;\-* #,##0.00\ _K_č_s_-;_-* \-??\ _K_č_s_-;_-@_-"/>
    <numFmt numFmtId="185" formatCode="_-* #,##0.00\ _C_S_K_-;\-* #,##0.00\ _C_S_K_-;_-* \-??\ _C_S_K_-;_-@_-"/>
    <numFmt numFmtId="186" formatCode="_ &quot;Kčs  &quot;* #,##0_ ;_ &quot;Kčs  &quot;* \-#,##0_ ;_ &quot;Kčs  &quot;* \-_ ;_ @_ "/>
    <numFmt numFmtId="187" formatCode="_-* #,##0&quot; CEK&quot;_-;\-* #,##0&quot; CEK&quot;_-;_-* &quot;- CEK&quot;_-;_-@_-"/>
    <numFmt numFmtId="188" formatCode="_-&quot;öS &quot;* #,##0_-;&quot;-öS &quot;* #,##0_-;_-&quot;öS &quot;* \-_-;_-@_-"/>
    <numFmt numFmtId="189" formatCode="_(\$* #,##0_);_(\$* \(#,##0\);_(\$* \-_);_(@_)"/>
    <numFmt numFmtId="190" formatCode="_-* #,##0&quot; Sk&quot;_-;\-* #,##0&quot; Sk&quot;_-;_-* &quot;- Sk&quot;_-;_-@_-"/>
    <numFmt numFmtId="191" formatCode="_-\Ł* #,##0_-;&quot;-Ł&quot;* #,##0_-;_-\Ł* \-_-;_-@_-"/>
    <numFmt numFmtId="192" formatCode="_ &quot;SFr.&quot;* #,##0_ ;_ &quot;SFr.&quot;* \-#,##0_ ;_ &quot;SFr.&quot;* \-_ ;_ @_ "/>
    <numFmt numFmtId="193" formatCode="\$#,##0_);[RED]&quot;($&quot;#,##0\)"/>
    <numFmt numFmtId="194" formatCode="_-* #,##0&quot; F&quot;_-;\-* #,##0&quot; F&quot;_-;_-* &quot;- F&quot;_-;_-@_-"/>
    <numFmt numFmtId="195" formatCode="_-* #,##0&quot; Kčs&quot;_-;\-* #,##0&quot; Kčs&quot;_-;_-* &quot;- Kčs&quot;_-;_-@_-"/>
    <numFmt numFmtId="196" formatCode="_-* #,##0&quot; CSK&quot;_-;\-* #,##0&quot; CSK&quot;_-;_-* &quot;- CSK&quot;_-;_-@_-"/>
    <numFmt numFmtId="197" formatCode="_ &quot;Kčs  &quot;* #,##0.00_ ;_ &quot;Kčs  &quot;* \-#,##0.00_ ;_ &quot;Kčs  &quot;* \-??_ ;_ @_ "/>
    <numFmt numFmtId="198" formatCode="_-* #,##0.00&quot; CEK&quot;_-;\-* #,##0.00&quot; CEK&quot;_-;_-* \-??&quot; CEK&quot;_-;_-@_-"/>
    <numFmt numFmtId="199" formatCode="_-&quot;öS &quot;* #,##0.00_-;&quot;-öS &quot;* #,##0.00_-;_-&quot;öS &quot;* \-??_-;_-@_-"/>
    <numFmt numFmtId="200" formatCode="_-* #,##0.00&quot; Kč&quot;_-;\-* #,##0.00&quot; Kč&quot;_-;_-* \-??&quot; Kč&quot;_-;_-@_-"/>
    <numFmt numFmtId="201" formatCode="_(\$* #,##0.00_);_(\$* \(#,##0.00\);_(\$* \-??_);_(@_)"/>
    <numFmt numFmtId="202" formatCode="_-* #,##0.00&quot; Sk&quot;_-;\-* #,##0.00&quot; Sk&quot;_-;_-* \-??&quot; Sk&quot;_-;_-@_-"/>
    <numFmt numFmtId="203" formatCode="_-\Ł* #,##0.00_-;&quot;-Ł&quot;* #,##0.00_-;_-\Ł* \-??_-;_-@_-"/>
    <numFmt numFmtId="204" formatCode="_ &quot;SFr.&quot;* #,##0.00_ ;_ &quot;SFr.&quot;* \-#,##0.00_ ;_ &quot;SFr.&quot;* \-??_ ;_ @_ "/>
    <numFmt numFmtId="205" formatCode="\$#,##0.00_);[RED]&quot;($&quot;#,##0.00\)"/>
    <numFmt numFmtId="206" formatCode="_-* #,##0.00&quot; F&quot;_-;\-* #,##0.00&quot; F&quot;_-;_-* \-??&quot; F&quot;_-;_-@_-"/>
    <numFmt numFmtId="207" formatCode="#,##0.00&quot; $&quot;;[RED]\-#,##0.00&quot; $&quot;"/>
    <numFmt numFmtId="208" formatCode="_-* #,##0.00&quot; Kčs&quot;_-;\-* #,##0.00&quot; Kčs&quot;_-;_-* \-??&quot; Kčs&quot;_-;_-@_-"/>
    <numFmt numFmtId="209" formatCode="_-* #,##0.00&quot; CSK&quot;_-;\-* #,##0.00&quot; CSK&quot;_-;_-* \-??&quot; CSK&quot;_-;_-@_-"/>
    <numFmt numFmtId="210" formatCode="_-&quot;Sk&quot;* #,##0.00_-;&quot;-Sk&quot;* #,##0.00_-;_-&quot;Sk&quot;* \-??_-;_-@_-"/>
    <numFmt numFmtId="211" formatCode="General_)"/>
    <numFmt numFmtId="212" formatCode="0%"/>
    <numFmt numFmtId="213" formatCode="0.00%"/>
    <numFmt numFmtId="214" formatCode="0.0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EE"/>
      <family val="0"/>
    </font>
    <font>
      <sz val="10"/>
      <name val="AT*Arial"/>
      <family val="0"/>
    </font>
    <font>
      <sz val="10"/>
      <name val="Times New Roman"/>
      <family val="1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News Serif EE"/>
      <family val="0"/>
    </font>
    <font>
      <sz val="10"/>
      <name val="Courier New"/>
      <family val="0"/>
    </font>
    <font>
      <b val="true"/>
      <i val="true"/>
      <sz val="10"/>
      <name val="Arial CE"/>
      <family val="0"/>
    </font>
    <font>
      <b val="true"/>
      <sz val="11"/>
      <name val="Arial CE"/>
      <family val="0"/>
    </font>
    <font>
      <b val="true"/>
      <sz val="11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1 000 Kč_laroux_1" xfId="21"/>
    <cellStyle name="Comma [0]_250496_headcount" xfId="22"/>
    <cellStyle name="Comma [0]_2YEARS " xfId="23"/>
    <cellStyle name="Comma [0]_31. July 1996" xfId="24"/>
    <cellStyle name="Comma [0]_ABC cost" xfId="25"/>
    <cellStyle name="Comma [0]_Assetsbod97" xfId="26"/>
    <cellStyle name="Comma [0]_CR" xfId="27"/>
    <cellStyle name="Comma [0]_CRexclPC&amp;LS" xfId="28"/>
    <cellStyle name="Comma [0]_Depreciation calculation" xfId="29"/>
    <cellStyle name="Comma [0]_Expenses by COC" xfId="30"/>
    <cellStyle name="Comma [0]_Final Direct" xfId="31"/>
    <cellStyle name="Comma [0]_Final+SBU independent" xfId="32"/>
    <cellStyle name="Comma [0]_FY97 Business Sizing Slovakia" xfId="33"/>
    <cellStyle name="Comma [0]_GM Analysis - FY96 Q4TD" xfId="34"/>
    <cellStyle name="Comma [0]_laroux" xfId="35"/>
    <cellStyle name="Comma [0]_laroux_1" xfId="36"/>
    <cellStyle name="Comma [0]_laroux_2" xfId="37"/>
    <cellStyle name="Comma [0]_laroux_3" xfId="38"/>
    <cellStyle name="Comma [0]_laroux_4" xfId="39"/>
    <cellStyle name="Comma [0]_laroux_MATERAL2" xfId="40"/>
    <cellStyle name="Comma [0]_laroux_mud plant bolted" xfId="41"/>
    <cellStyle name="Comma [0]_MATERAL2" xfId="42"/>
    <cellStyle name="Comma [0]_mud plant bolted" xfId="43"/>
    <cellStyle name="Comma [0]_PCBU X-charge calculation" xfId="44"/>
    <cellStyle name="Comma [0]_Q1 Forecast" xfId="45"/>
    <cellStyle name="Comma [0]_Q3TD GM Analysis - FY96" xfId="46"/>
    <cellStyle name="Comma [0]_REPORT FY96" xfId="47"/>
    <cellStyle name="Comma [0]_Sheet1" xfId="48"/>
    <cellStyle name="Comma [0]_SR - Q3TD" xfId="49"/>
    <cellStyle name="Comma_250496_headcount" xfId="50"/>
    <cellStyle name="Comma_2YEARS " xfId="51"/>
    <cellStyle name="Comma_31. July 1996" xfId="52"/>
    <cellStyle name="Comma_ABC cost" xfId="53"/>
    <cellStyle name="Comma_Assetsbod97" xfId="54"/>
    <cellStyle name="Comma_CR" xfId="55"/>
    <cellStyle name="Comma_CRexclPC&amp;LS" xfId="56"/>
    <cellStyle name="Comma_Depreciation calculation" xfId="57"/>
    <cellStyle name="Comma_Expenses by COC" xfId="58"/>
    <cellStyle name="Comma_Final Direct" xfId="59"/>
    <cellStyle name="Comma_Final+SBU independent" xfId="60"/>
    <cellStyle name="Comma_FY97 Business Sizing Slovakia" xfId="61"/>
    <cellStyle name="Comma_GM Analysis - FY96 Q4TD" xfId="62"/>
    <cellStyle name="Comma_laroux" xfId="63"/>
    <cellStyle name="Comma_laroux_1" xfId="64"/>
    <cellStyle name="Comma_laroux_2" xfId="65"/>
    <cellStyle name="Comma_laroux_3" xfId="66"/>
    <cellStyle name="Comma_laroux_4" xfId="67"/>
    <cellStyle name="Comma_MATERAL2" xfId="68"/>
    <cellStyle name="Comma_mud plant bolted" xfId="69"/>
    <cellStyle name="Comma_PCBU X-charge calculation" xfId="70"/>
    <cellStyle name="Comma_Q1 Forecast" xfId="71"/>
    <cellStyle name="Comma_Q3TD GM Analysis - FY96" xfId="72"/>
    <cellStyle name="Comma_REPORT FY96" xfId="73"/>
    <cellStyle name="Comma_Sheet1" xfId="74"/>
    <cellStyle name="Comma_SR - Q3TD" xfId="75"/>
    <cellStyle name="Currency [0]_250496_headcount" xfId="76"/>
    <cellStyle name="Currency [0]_2YEARS " xfId="77"/>
    <cellStyle name="Currency [0]_31. July 1996" xfId="78"/>
    <cellStyle name="Currency [0]_ABC cost" xfId="79"/>
    <cellStyle name="Currency [0]_Assetsbod97" xfId="80"/>
    <cellStyle name="Currency [0]_CR" xfId="81"/>
    <cellStyle name="Currency [0]_CRexclPC&amp;LS" xfId="82"/>
    <cellStyle name="Currency [0]_Depreciation calculation" xfId="83"/>
    <cellStyle name="Currency [0]_Expenses by COC" xfId="84"/>
    <cellStyle name="Currency [0]_Final Direct" xfId="85"/>
    <cellStyle name="Currency [0]_Final+SBU independent" xfId="86"/>
    <cellStyle name="Currency [0]_FY97 Business Sizing Slovakia" xfId="87"/>
    <cellStyle name="Currency [0]_GM Analysis - FY96 Q4TD" xfId="88"/>
    <cellStyle name="Currency [0]_laroux" xfId="89"/>
    <cellStyle name="Currency [0]_laroux_1" xfId="90"/>
    <cellStyle name="Currency [0]_laroux_2" xfId="91"/>
    <cellStyle name="Currency [0]_laroux_3" xfId="92"/>
    <cellStyle name="Currency [0]_laroux_4" xfId="93"/>
    <cellStyle name="Currency [0]_laroux_5" xfId="94"/>
    <cellStyle name="Currency [0]_laroux_6" xfId="95"/>
    <cellStyle name="Currency [0]_laroux_MATERAL2" xfId="96"/>
    <cellStyle name="Currency [0]_laroux_mud plant bolted" xfId="97"/>
    <cellStyle name="Currency [0]_MATERAL2" xfId="98"/>
    <cellStyle name="Currency [0]_mud plant bolted" xfId="99"/>
    <cellStyle name="Currency [0]_PCBU X-charge calculation" xfId="100"/>
    <cellStyle name="Currency [0]_Q1 Forecast" xfId="101"/>
    <cellStyle name="Currency [0]_Q3TD GM Analysis - FY96" xfId="102"/>
    <cellStyle name="Currency [0]_REPORT FY96" xfId="103"/>
    <cellStyle name="Currency [0]_Sheet1" xfId="104"/>
    <cellStyle name="Currency [0]_SR - Q3TD" xfId="105"/>
    <cellStyle name="Currency_250496_headcount" xfId="106"/>
    <cellStyle name="Currency_2YEARS " xfId="107"/>
    <cellStyle name="Currency_31. July 1996" xfId="108"/>
    <cellStyle name="Currency_ABC cost" xfId="109"/>
    <cellStyle name="Currency_Assetsbod97" xfId="110"/>
    <cellStyle name="Currency_CR" xfId="111"/>
    <cellStyle name="Currency_CRexclPC&amp;LS" xfId="112"/>
    <cellStyle name="Currency_Depreciation calculation" xfId="113"/>
    <cellStyle name="Currency_Expenses by COC" xfId="114"/>
    <cellStyle name="Currency_Final Direct" xfId="115"/>
    <cellStyle name="Currency_Final+SBU independent" xfId="116"/>
    <cellStyle name="Currency_FY97 Business Sizing Slovakia" xfId="117"/>
    <cellStyle name="Currency_GM Analysis - FY96 Q4TD" xfId="118"/>
    <cellStyle name="Currency_laroux" xfId="119"/>
    <cellStyle name="Currency_laroux_1" xfId="120"/>
    <cellStyle name="Currency_laroux_2" xfId="121"/>
    <cellStyle name="Currency_laroux_3" xfId="122"/>
    <cellStyle name="Currency_laroux_4" xfId="123"/>
    <cellStyle name="Currency_laroux_5" xfId="124"/>
    <cellStyle name="Currency_laroux_6" xfId="125"/>
    <cellStyle name="Currency_MATERAL2" xfId="126"/>
    <cellStyle name="Currency_mud plant bolted" xfId="127"/>
    <cellStyle name="Currency_PCBU X-charge calculation" xfId="128"/>
    <cellStyle name="Currency_Q1 Forecast" xfId="129"/>
    <cellStyle name="Currency_Q3TD GM Analysis - FY96" xfId="130"/>
    <cellStyle name="Currency_REPORT FY96" xfId="131"/>
    <cellStyle name="Currency_Sheet1" xfId="132"/>
    <cellStyle name="Currency_SR - Q3TD" xfId="133"/>
    <cellStyle name="měny_laroux" xfId="134"/>
    <cellStyle name="měny_laroux_1" xfId="135"/>
    <cellStyle name="Normal_250496_headcount" xfId="136"/>
    <cellStyle name="Normal_2YEARS " xfId="137"/>
    <cellStyle name="Normal_31. July 1996" xfId="138"/>
    <cellStyle name="Normal_ABC cost" xfId="139"/>
    <cellStyle name="Normal_Assetsbod97" xfId="140"/>
    <cellStyle name="Normal_Certs Q2" xfId="141"/>
    <cellStyle name="Normal_Certs Q2 (2)" xfId="142"/>
    <cellStyle name="Normal_CR" xfId="143"/>
    <cellStyle name="Normal_CRexclPC&amp;LS" xfId="144"/>
    <cellStyle name="Normal_Depreciation calculation" xfId="145"/>
    <cellStyle name="Normal_Expenses by COC" xfId="146"/>
    <cellStyle name="Normal_Final Direct" xfId="147"/>
    <cellStyle name="Normal_Final+SBU independent" xfId="148"/>
    <cellStyle name="Normal_FY97 Business Sizing Slovakia" xfId="149"/>
    <cellStyle name="Normal_GM Analysis - FY96 Q4TD" xfId="150"/>
    <cellStyle name="Normal_laroux" xfId="151"/>
    <cellStyle name="Normal_laroux_1" xfId="152"/>
    <cellStyle name="Normal_laroux_2" xfId="153"/>
    <cellStyle name="Normal_laroux_3" xfId="154"/>
    <cellStyle name="Normal_laroux_4" xfId="155"/>
    <cellStyle name="Normal_laroux_5" xfId="156"/>
    <cellStyle name="Normal_laroux_6" xfId="157"/>
    <cellStyle name="Normal_laroux_7" xfId="158"/>
    <cellStyle name="Normal_MATERAL2" xfId="159"/>
    <cellStyle name="Normal_mud plant bolted" xfId="160"/>
    <cellStyle name="Normal_PCBU X-charge calculation" xfId="161"/>
    <cellStyle name="Normal_PROD SALES" xfId="162"/>
    <cellStyle name="Normal_PROD SALES by Region Pg 2" xfId="163"/>
    <cellStyle name="Normal_PRODUCT" xfId="164"/>
    <cellStyle name="Normal_Q1 Forecast" xfId="165"/>
    <cellStyle name="Normal_Q1OGRE" xfId="166"/>
    <cellStyle name="Normal_Q3TD GM Analysis - FY96" xfId="167"/>
    <cellStyle name="Normal_REPORT FY96" xfId="168"/>
    <cellStyle name="Normal_Sheet1" xfId="169"/>
    <cellStyle name="Normal_SR - Q3TD" xfId="170"/>
    <cellStyle name="Normal_Summary" xfId="171"/>
    <cellStyle name="normální_laroux" xfId="172"/>
    <cellStyle name="normální_laroux_1" xfId="173"/>
    <cellStyle name="normální_laroux_2" xfId="174"/>
    <cellStyle name="normální_laroux_3" xfId="175"/>
    <cellStyle name="čárky [0]_laroux" xfId="176"/>
    <cellStyle name="čárky [0]_laroux_1" xfId="177"/>
    <cellStyle name="čárky_laroux" xfId="178"/>
    <cellStyle name="čárky_laroux_1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 C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8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</row>
    <row r="5" customFormat="false" ht="14.65" hidden="false" customHeight="false" outlineLevel="0" collapsed="false">
      <c r="A5" s="1"/>
      <c r="B5" s="2" t="s">
        <v>3</v>
      </c>
      <c r="C5" s="2" t="s">
        <v>4</v>
      </c>
      <c r="D5" s="2" t="s">
        <v>5</v>
      </c>
    </row>
    <row r="6" customFormat="false" ht="14.65" hidden="false" customHeight="false" outlineLevel="0" collapsed="false">
      <c r="A6" s="3" t="s">
        <v>6</v>
      </c>
      <c r="B6" s="4" t="n">
        <v>100</v>
      </c>
      <c r="C6" s="4" t="n">
        <v>100</v>
      </c>
      <c r="D6" s="4" t="n">
        <v>100</v>
      </c>
    </row>
    <row r="7" customFormat="false" ht="14.65" hidden="false" customHeight="false" outlineLevel="0" collapsed="false">
      <c r="A7" s="3" t="s">
        <v>7</v>
      </c>
      <c r="B7" s="4" t="n">
        <f aca="false">B6-B8</f>
        <v>100</v>
      </c>
      <c r="C7" s="4" t="n">
        <f aca="false">C6-C8</f>
        <v>80</v>
      </c>
      <c r="D7" s="4" t="n">
        <f aca="false">D6-D8</f>
        <v>40</v>
      </c>
    </row>
    <row r="8" customFormat="false" ht="14.65" hidden="false" customHeight="false" outlineLevel="0" collapsed="false">
      <c r="A8" s="3" t="s">
        <v>8</v>
      </c>
      <c r="B8" s="4" t="n">
        <v>0</v>
      </c>
      <c r="C8" s="4" t="n">
        <v>20</v>
      </c>
      <c r="D8" s="4" t="n">
        <v>60</v>
      </c>
    </row>
    <row r="9" customFormat="false" ht="14.65" hidden="false" customHeight="false" outlineLevel="0" collapsed="false">
      <c r="A9" s="3" t="s">
        <v>9</v>
      </c>
      <c r="B9" s="4" t="n">
        <v>18</v>
      </c>
      <c r="C9" s="4" t="n">
        <v>18</v>
      </c>
      <c r="D9" s="4" t="n">
        <v>18</v>
      </c>
    </row>
    <row r="11" customFormat="false" ht="14.65" hidden="false" customHeight="false" outlineLevel="0" collapsed="false">
      <c r="A11" s="0" t="s">
        <v>10</v>
      </c>
      <c r="B11" s="5" t="n">
        <v>0.1</v>
      </c>
    </row>
    <row r="12" customFormat="false" ht="14.65" hidden="false" customHeight="false" outlineLevel="0" collapsed="false">
      <c r="A12" s="0" t="s">
        <v>11</v>
      </c>
      <c r="B12" s="5" t="n">
        <v>0.4</v>
      </c>
    </row>
    <row r="14" customFormat="false" ht="14.65" hidden="false" customHeight="false" outlineLevel="0" collapsed="false">
      <c r="A14" s="0" t="s">
        <v>12</v>
      </c>
      <c r="B14" s="0" t="s">
        <v>13</v>
      </c>
    </row>
    <row r="15" customFormat="false" ht="14.65" hidden="false" customHeight="false" outlineLevel="0" collapsed="false">
      <c r="B15" s="0" t="s">
        <v>14</v>
      </c>
    </row>
    <row r="16" customFormat="false" ht="14.65" hidden="false" customHeight="false" outlineLevel="0" collapsed="false">
      <c r="B16" s="0" t="s">
        <v>15</v>
      </c>
    </row>
    <row r="17" customFormat="false" ht="14.65" hidden="false" customHeight="false" outlineLevel="0" collapsed="false">
      <c r="A17" s="0" t="s">
        <v>16</v>
      </c>
      <c r="C17" s="0" t="s">
        <v>17</v>
      </c>
    </row>
    <row r="18" customFormat="false" ht="14.65" hidden="false" customHeight="false" outlineLevel="0" collapsed="false">
      <c r="A18" s="0" t="s">
        <v>18</v>
      </c>
      <c r="C18" s="0" t="s">
        <v>19</v>
      </c>
    </row>
    <row r="19" customFormat="false" ht="14.65" hidden="false" customHeight="false" outlineLevel="0" collapsed="false">
      <c r="A19" s="0" t="s">
        <v>20</v>
      </c>
    </row>
    <row r="20" customFormat="false" ht="14.65" hidden="false" customHeight="false" outlineLevel="0" collapsed="false">
      <c r="A20" s="0" t="s">
        <v>21</v>
      </c>
    </row>
    <row r="21" customFormat="false" ht="14.65" hidden="false" customHeight="false" outlineLevel="0" collapsed="false">
      <c r="A21" s="0" t="s">
        <v>22</v>
      </c>
    </row>
    <row r="22" customFormat="false" ht="14.65" hidden="false" customHeight="false" outlineLevel="0" collapsed="false">
      <c r="D22" s="0" t="s">
        <v>23</v>
      </c>
    </row>
    <row r="24" customFormat="false" ht="15.8" hidden="false" customHeight="false" outlineLevel="0" collapsed="false">
      <c r="A24" s="6" t="s">
        <v>13</v>
      </c>
    </row>
    <row r="26" customFormat="false" ht="14.65" hidden="false" customHeight="false" outlineLevel="0" collapsed="false">
      <c r="A26" s="0" t="s">
        <v>16</v>
      </c>
    </row>
    <row r="27" customFormat="false" ht="14.65" hidden="false" customHeight="false" outlineLevel="0" collapsed="false">
      <c r="A27" s="0" t="s">
        <v>20</v>
      </c>
    </row>
    <row r="28" customFormat="false" ht="14.65" hidden="false" customHeight="false" outlineLevel="0" collapsed="false">
      <c r="A28" s="1"/>
      <c r="B28" s="2" t="s">
        <v>3</v>
      </c>
      <c r="C28" s="2" t="s">
        <v>4</v>
      </c>
      <c r="D28" s="2" t="s">
        <v>5</v>
      </c>
    </row>
    <row r="29" customFormat="false" ht="14.65" hidden="false" customHeight="false" outlineLevel="0" collapsed="false">
      <c r="A29" s="3" t="s">
        <v>6</v>
      </c>
      <c r="B29" s="4" t="n">
        <v>100</v>
      </c>
      <c r="C29" s="4" t="n">
        <v>100</v>
      </c>
      <c r="D29" s="4" t="n">
        <v>100</v>
      </c>
    </row>
    <row r="30" customFormat="false" ht="14.65" hidden="false" customHeight="false" outlineLevel="0" collapsed="false">
      <c r="A30" s="3" t="s">
        <v>7</v>
      </c>
      <c r="B30" s="4" t="n">
        <f aca="false">B29-B31</f>
        <v>100</v>
      </c>
      <c r="C30" s="4" t="n">
        <f aca="false">C29-C31</f>
        <v>80</v>
      </c>
      <c r="D30" s="4" t="n">
        <f aca="false">D29-D31</f>
        <v>40</v>
      </c>
    </row>
    <row r="31" customFormat="false" ht="14.65" hidden="false" customHeight="false" outlineLevel="0" collapsed="false">
      <c r="A31" s="3" t="s">
        <v>8</v>
      </c>
      <c r="B31" s="4" t="n">
        <v>0</v>
      </c>
      <c r="C31" s="4" t="n">
        <v>20</v>
      </c>
      <c r="D31" s="4" t="n">
        <v>60</v>
      </c>
    </row>
    <row r="32" customFormat="false" ht="14.65" hidden="false" customHeight="false" outlineLevel="0" collapsed="false">
      <c r="A32" s="7" t="s">
        <v>9</v>
      </c>
      <c r="B32" s="8" t="n">
        <v>18</v>
      </c>
      <c r="C32" s="8" t="n">
        <v>18</v>
      </c>
      <c r="D32" s="8" t="n">
        <v>18</v>
      </c>
    </row>
    <row r="33" customFormat="false" ht="14.65" hidden="false" customHeight="false" outlineLevel="0" collapsed="false">
      <c r="A33" s="3" t="s">
        <v>24</v>
      </c>
      <c r="B33" s="4" t="n">
        <f aca="false">B32-(B31*$B$11)</f>
        <v>18</v>
      </c>
      <c r="C33" s="4" t="n">
        <f aca="false">C32-(C31*$B$11)</f>
        <v>16</v>
      </c>
      <c r="D33" s="4" t="n">
        <f aca="false">D32-(D31*$B$11)</f>
        <v>12</v>
      </c>
    </row>
    <row r="34" customFormat="false" ht="14.65" hidden="false" customHeight="false" outlineLevel="0" collapsed="false">
      <c r="A34" s="3" t="s">
        <v>25</v>
      </c>
      <c r="B34" s="4" t="n">
        <f aca="false">B33-(B33*$B$12)</f>
        <v>10.8</v>
      </c>
      <c r="C34" s="4" t="n">
        <f aca="false">C33-(C33*$B$12)</f>
        <v>9.6</v>
      </c>
      <c r="D34" s="4" t="n">
        <f aca="false">D33-(D33*$B$12)</f>
        <v>7.2</v>
      </c>
    </row>
    <row r="35" customFormat="false" ht="14.65" hidden="false" customHeight="false" outlineLevel="0" collapsed="false">
      <c r="A35" s="3" t="s">
        <v>26</v>
      </c>
      <c r="B35" s="9" t="n">
        <f aca="false">B34/B30</f>
        <v>0.108</v>
      </c>
      <c r="C35" s="9" t="n">
        <f aca="false">C34/(C30+C31*$B$12)</f>
        <v>0.109090909090909</v>
      </c>
      <c r="D35" s="9" t="n">
        <f aca="false">D34/(D30+D31*$B$12)</f>
        <v>0.1125</v>
      </c>
    </row>
    <row r="36" customFormat="false" ht="14.65" hidden="false" customHeight="false" outlineLevel="0" collapsed="false">
      <c r="A36" s="3" t="s">
        <v>27</v>
      </c>
      <c r="B36" s="9" t="n">
        <f aca="false">B35*(B30/B29)+$B$11*(B31/B29)</f>
        <v>0.108</v>
      </c>
      <c r="C36" s="9" t="n">
        <f aca="false">C35*((C30+C43)/(C29+C43))+($B$11*(1-$B$12))*(C31/(C29+C43))</f>
        <v>0.1</v>
      </c>
      <c r="D36" s="9" t="n">
        <f aca="false">D35*((D30+D43)/(D29+D43))+($B$11*(1-$B$12))*(D31/(D29+D43))</f>
        <v>0.0870967741935484</v>
      </c>
    </row>
    <row r="39" customFormat="false" ht="15.8" hidden="false" customHeight="false" outlineLevel="0" collapsed="false">
      <c r="A39" s="10" t="s">
        <v>14</v>
      </c>
    </row>
    <row r="41" customFormat="false" ht="14.65" hidden="false" customHeight="false" outlineLevel="0" collapsed="false">
      <c r="A41" s="0" t="s">
        <v>21</v>
      </c>
      <c r="B41" s="11"/>
      <c r="C41" s="11"/>
      <c r="D41" s="11"/>
    </row>
    <row r="42" customFormat="false" ht="14.65" hidden="false" customHeight="false" outlineLevel="0" collapsed="false">
      <c r="A42" s="1"/>
      <c r="B42" s="2" t="s">
        <v>3</v>
      </c>
      <c r="C42" s="2" t="s">
        <v>4</v>
      </c>
      <c r="D42" s="2" t="s">
        <v>5</v>
      </c>
    </row>
    <row r="43" customFormat="false" ht="14.65" hidden="false" customHeight="false" outlineLevel="0" collapsed="false">
      <c r="A43" s="3" t="s">
        <v>28</v>
      </c>
      <c r="B43" s="12" t="n">
        <f aca="false">B31*$B$12</f>
        <v>0</v>
      </c>
      <c r="C43" s="12" t="n">
        <f aca="false">C31*$B$12</f>
        <v>8</v>
      </c>
      <c r="D43" s="12" t="n">
        <f aca="false">D31*$B$12</f>
        <v>24</v>
      </c>
    </row>
    <row r="46" customFormat="false" ht="15.8" hidden="false" customHeight="false" outlineLevel="0" collapsed="false">
      <c r="A46" s="6" t="s">
        <v>15</v>
      </c>
    </row>
    <row r="48" customFormat="false" ht="14.65" hidden="false" customHeight="false" outlineLevel="0" collapsed="false">
      <c r="A48" s="0" t="s">
        <v>29</v>
      </c>
    </row>
    <row r="50" customFormat="false" ht="14.65" hidden="false" customHeight="false" outlineLevel="0" collapsed="false">
      <c r="A50" s="1"/>
      <c r="B50" s="2" t="s">
        <v>3</v>
      </c>
      <c r="C50" s="2" t="s">
        <v>4</v>
      </c>
      <c r="D50" s="2" t="s">
        <v>5</v>
      </c>
    </row>
    <row r="51" customFormat="false" ht="14.65" hidden="false" customHeight="false" outlineLevel="0" collapsed="false">
      <c r="A51" s="3" t="s">
        <v>30</v>
      </c>
      <c r="B51" s="12" t="n">
        <f aca="false">B29+B43</f>
        <v>100</v>
      </c>
      <c r="C51" s="12" t="n">
        <f aca="false">C29+C43</f>
        <v>108</v>
      </c>
      <c r="D51" s="12" t="n">
        <f aca="false">D29+D43</f>
        <v>124</v>
      </c>
    </row>
    <row r="52" customFormat="false" ht="14.65" hidden="false" customHeight="false" outlineLevel="0" collapsed="false">
      <c r="A52" s="1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