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VSZ - RMS,Bribor" sheetId="1" state="visible" r:id="rId2"/>
    <sheet name="SLNF -RMS,Bribor" sheetId="2" state="visible" r:id="rId3"/>
    <sheet name="IDXskk - RMS,Bribor" sheetId="3" state="visible" r:id="rId4"/>
    <sheet name="APFIN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4">
  <si>
    <t xml:space="preserve">VÝSLEDEK</t>
  </si>
  <si>
    <t xml:space="preserve">Regresní statistika</t>
  </si>
  <si>
    <t xml:space="preserve">násobné R</t>
  </si>
  <si>
    <t xml:space="preserve">R čtvereční</t>
  </si>
  <si>
    <t xml:space="preserve">nastavené R čtvereční</t>
  </si>
  <si>
    <t xml:space="preserve">chyba stř. hodnoty</t>
  </si>
  <si>
    <t xml:space="preserve">pozorování</t>
  </si>
  <si>
    <t xml:space="preserve">ANOVA</t>
  </si>
  <si>
    <t xml:space="preserve">rozdíl</t>
  </si>
  <si>
    <t xml:space="preserve">SS</t>
  </si>
  <si>
    <t xml:space="preserve">MS</t>
  </si>
  <si>
    <t xml:space="preserve">F</t>
  </si>
  <si>
    <t xml:space="preserve">významnost F</t>
  </si>
  <si>
    <t xml:space="preserve">regrese</t>
  </si>
  <si>
    <t xml:space="preserve">rezidua</t>
  </si>
  <si>
    <t xml:space="preserve">celkem</t>
  </si>
  <si>
    <t xml:space="preserve">koeficienty</t>
  </si>
  <si>
    <t xml:space="preserve">t stat</t>
  </si>
  <si>
    <t xml:space="preserve">hodnota P</t>
  </si>
  <si>
    <t xml:space="preserve">dolní 95%</t>
  </si>
  <si>
    <t xml:space="preserve">horní 95%</t>
  </si>
  <si>
    <t xml:space="preserve">dolní 99,9%</t>
  </si>
  <si>
    <t xml:space="preserve">horní 99,9%</t>
  </si>
  <si>
    <t xml:space="preserve">hranice</t>
  </si>
  <si>
    <t xml:space="preserve">soubor X 1</t>
  </si>
  <si>
    <t xml:space="preserve">soubor X 2</t>
  </si>
  <si>
    <t xml:space="preserve">CVIKO 3:</t>
  </si>
  <si>
    <t xml:space="preserve">Úlohy:</t>
  </si>
  <si>
    <t xml:space="preserve">1. Vypočítajte dekádne zmeny jednotlivých investičných príležitostí. Citlivosť jednotlivých investičných</t>
  </si>
  <si>
    <t xml:space="preserve">    prílež+A92itostí od indexu RM 1000 a BRIBORU.</t>
  </si>
  <si>
    <t xml:space="preserve">2. Skonštruujte dvojzložkové portfólio, aby bolo závislé iba od jedného faktora</t>
  </si>
  <si>
    <t xml:space="preserve">    (podiel VSŽ*vplyv faktora VSŽ) + (podiel SLNFT*vplyv faktora SLNFT) = 0</t>
  </si>
  <si>
    <t xml:space="preserve">VSZ</t>
  </si>
  <si>
    <t xml:space="preserve">SLNFT</t>
  </si>
  <si>
    <t xml:space="preserve">Index SKK</t>
  </si>
  <si>
    <t xml:space="preserve">RMS 1000</t>
  </si>
  <si>
    <t xml:space="preserve">BRIBOR 1M</t>
  </si>
  <si>
    <t xml:space="preserve">         VSŽ, SLNFT, Index SKK - konkrétne investičné príležitosti</t>
  </si>
  <si>
    <t xml:space="preserve">         RM 1000, BRIBOR - globálne faktory</t>
  </si>
  <si>
    <t xml:space="preserve">         RM 1000 - stav akciového trhu</t>
  </si>
  <si>
    <t xml:space="preserve">         BRIBOR - stav peňažného trhu</t>
  </si>
  <si>
    <t xml:space="preserve">1. Vypočítajte dekádne zmeny jednotlivých investičných príležitostí.</t>
  </si>
  <si>
    <t xml:space="preserve">výnos VSZ</t>
  </si>
  <si>
    <t xml:space="preserve">výnosSLNFT</t>
  </si>
  <si>
    <t xml:space="preserve">výnos idx SKK</t>
  </si>
  <si>
    <r>
      <rPr>
        <sz val="10"/>
        <rFont val="Arial"/>
        <family val="0"/>
      </rPr>
      <t xml:space="preserve">výnos =</t>
    </r>
    <r>
      <rPr>
        <u val="single"/>
        <sz val="10"/>
        <rFont val="Arial"/>
        <family val="2"/>
      </rPr>
      <t xml:space="preserve">   Pt    </t>
    </r>
    <r>
      <rPr>
        <sz val="10"/>
        <rFont val="Arial"/>
        <family val="2"/>
      </rPr>
      <t xml:space="preserve"> - 1</t>
    </r>
  </si>
  <si>
    <t xml:space="preserve">              Pt-1</t>
  </si>
  <si>
    <t xml:space="preserve">Urobiť lineárnu regresiu </t>
  </si>
  <si>
    <t xml:space="preserve">Citlivosť investičnej príležitosti VSŽ od indexu RM 1000 a BRIBORU (list VSZ - RMS, Bribor).</t>
  </si>
  <si>
    <t xml:space="preserve"> - korelačný koeficient</t>
  </si>
  <si>
    <t xml:space="preserve"> - koeficient determinácie - na koľko % lineárna priamka vysvetľuje skutočné hodnoty</t>
  </si>
  <si>
    <t xml:space="preserve">  významnost F - ak je menej ako 0,05, model je dobrý </t>
  </si>
  <si>
    <t xml:space="preserve">        významnost F</t>
  </si>
  <si>
    <t xml:space="preserve">       chyba stř. hodnoty</t>
  </si>
  <si>
    <t xml:space="preserve">soubor X 1 = RMS 1000</t>
  </si>
  <si>
    <t xml:space="preserve"> - citlivosť výnosnosti VSŽ na RMS</t>
  </si>
  <si>
    <t xml:space="preserve">soubor X 2 = Bribor</t>
  </si>
  <si>
    <t xml:space="preserve"> - citlivosť výnosnosti VSŽ na Bribor</t>
  </si>
  <si>
    <t xml:space="preserve">Citlivosť investičnej príležitosti SLNFT od indexu RM 1000 a BRIBORU (list SLNFT - RMS, Bribor).</t>
  </si>
  <si>
    <t xml:space="preserve">     chyba stř. hodnoty</t>
  </si>
  <si>
    <t xml:space="preserve"> - citlivosť výnosnosti SLNFT na RMS</t>
  </si>
  <si>
    <t xml:space="preserve"> - citlivosť výnosnosti SLNFT na Bribor</t>
  </si>
  <si>
    <t xml:space="preserve">Citlivosť investičnej príležitosti IDXskk od indexu RM 1000 a BRIBORU (list IDXskk - RMS, Bribor).</t>
  </si>
  <si>
    <t xml:space="preserve">        chyba stř. hodnoty</t>
  </si>
  <si>
    <t xml:space="preserve"> - citlivosť výnosnosti IDXskk na RMS</t>
  </si>
  <si>
    <t xml:space="preserve"> - citlivosť výnosnosti IDXskk na Bribor</t>
  </si>
  <si>
    <t xml:space="preserve">(Xvsž * Fvsž)+ ((1-Xvsž) * Fslnft) = 0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VSŽ</t>
    </r>
    <r>
      <rPr>
        <sz val="10"/>
        <rFont val="Arial"/>
        <family val="0"/>
      </rPr>
      <t xml:space="preserve"> - podiel VSŽ v portfóliu</t>
    </r>
  </si>
  <si>
    <t xml:space="preserve">(Xvsž * 0,9880111)+ ((1-Xvsž) * -0,48295318) = 0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SLNFT</t>
    </r>
    <r>
      <rPr>
        <sz val="10"/>
        <rFont val="Arial"/>
        <family val="0"/>
      </rPr>
      <t xml:space="preserve"> = (1-Xvsž) - podiel SLNFT v portfóliu</t>
    </r>
  </si>
  <si>
    <t xml:space="preserve">0,9880111*Xvsž - 0,48295318 + 0,48295318*Xvsž = 0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VSŽ</t>
    </r>
    <r>
      <rPr>
        <sz val="10"/>
        <rFont val="Arial"/>
        <family val="0"/>
      </rPr>
      <t xml:space="preserve"> - citlivosť VSŽ na RMS</t>
    </r>
  </si>
  <si>
    <t xml:space="preserve">1,4709643*Xvsž = 0,48295318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SLNFT</t>
    </r>
    <r>
      <rPr>
        <sz val="10"/>
        <rFont val="Arial"/>
        <family val="0"/>
      </rPr>
      <t xml:space="preserve"> - citlivosť SLNFT na RMS</t>
    </r>
  </si>
  <si>
    <t xml:space="preserve">Xvsž = 0,3283242</t>
  </si>
  <si>
    <r>
      <rPr>
        <b val="true"/>
        <sz val="10"/>
        <rFont val="Arial"/>
        <family val="0"/>
      </rPr>
      <t xml:space="preserve">X</t>
    </r>
    <r>
      <rPr>
        <b val="true"/>
        <vertAlign val="subscript"/>
        <sz val="10"/>
        <rFont val="Arial"/>
        <family val="0"/>
      </rPr>
      <t xml:space="preserve">SLNFT</t>
    </r>
    <r>
      <rPr>
        <sz val="10"/>
        <rFont val="Arial"/>
        <family val="0"/>
      </rPr>
      <t xml:space="preserve"> = (1-Xvsž) </t>
    </r>
    <r>
      <rPr>
        <b val="true"/>
        <sz val="10"/>
        <rFont val="Arial"/>
        <family val="0"/>
      </rPr>
      <t xml:space="preserve">= 0,6716758</t>
    </r>
  </si>
  <si>
    <t xml:space="preserve">3. Skonštruujte trojzložkové portfólio, aby bolo závislé iba od jedného faktora</t>
  </si>
  <si>
    <t xml:space="preserve">    (Xvsž * Fvsž)+ (Xslnft * Fslnft) + (Xidxskk * Fidxskk) + lambda(Xvsž+Xslnft+Xidxskk-1)= 0</t>
  </si>
  <si>
    <t xml:space="preserve">    lambda*(Xvsž+Xslnft+Xidxskk) = 1</t>
  </si>
  <si>
    <t xml:space="preserve">Koeficienty</t>
  </si>
  <si>
    <t xml:space="preserve">RMS</t>
  </si>
  <si>
    <t xml:space="preserve">BRIBOR</t>
  </si>
  <si>
    <t xml:space="preserve">SLNF</t>
  </si>
  <si>
    <t xml:space="preserve">IDXskk</t>
  </si>
  <si>
    <t xml:space="preserve">MATICA (RMS zavislost)</t>
  </si>
  <si>
    <t xml:space="preserve">(Derivacia jednotlivych rovnic)</t>
  </si>
  <si>
    <t xml:space="preserve">(Xvsž * 0,988011137)+ (Xslnft * -0,482953178) + (Xidxskk * -0,003152701) + lambda(Xvsž+Xslnft+Xidxskk-1)= 0</t>
  </si>
  <si>
    <t xml:space="preserve">Inverzna matica</t>
  </si>
  <si>
    <t xml:space="preserve">Vektor</t>
  </si>
  <si>
    <t xml:space="preserve"> </t>
  </si>
  <si>
    <t xml:space="preserve">podiel VSŽ</t>
  </si>
  <si>
    <t xml:space="preserve">podiel SLNF</t>
  </si>
  <si>
    <t xml:space="preserve">podiel IDXskk</t>
  </si>
  <si>
    <t xml:space="preserve">lamb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.0000"/>
    <numFmt numFmtId="168" formatCode="0.0000%"/>
    <numFmt numFmtId="169" formatCode="0.000%"/>
    <numFmt numFmtId="170" formatCode="0.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2"/>
      <name val="Arial"/>
      <family val="0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E0FFE0"/>
      </patternFill>
    </fill>
    <fill>
      <patternFill patternType="solid">
        <fgColor rgb="FFFFFF80"/>
        <bgColor rgb="FFFFFFCC"/>
      </patternFill>
    </fill>
    <fill>
      <patternFill patternType="solid">
        <fgColor rgb="FFE0FFE0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I19 A1:I1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99"/>
    <col collapsed="false" customWidth="true" hidden="false" outlineLevel="0" max="3" min="3" style="0" width="16.56"/>
    <col collapsed="false" customWidth="true" hidden="false" outlineLevel="0" max="5" min="4" style="0" width="11.99"/>
    <col collapsed="false" customWidth="true" hidden="false" outlineLevel="0" max="6" min="6" style="0" width="12.56"/>
    <col collapsed="false" customWidth="true" hidden="false" outlineLevel="0" max="7" min="7" style="0" width="11.99"/>
    <col collapsed="false" customWidth="true" hidden="false" outlineLevel="0" max="8" min="8" style="0" width="12.56"/>
    <col collapsed="false" customWidth="true" hidden="false" outlineLevel="0" max="9" min="9" style="0" width="11.99"/>
  </cols>
  <sheetData>
    <row r="1" customFormat="false" ht="14.65" hidden="false" customHeight="false" outlineLevel="0" collapsed="false">
      <c r="A1" s="0" t="s">
        <v>0</v>
      </c>
    </row>
    <row r="3" customFormat="false" ht="14.65" hidden="false" customHeight="false" outlineLevel="0" collapsed="false">
      <c r="A3" s="1" t="s">
        <v>1</v>
      </c>
      <c r="B3" s="1"/>
    </row>
    <row r="4" customFormat="false" ht="14.65" hidden="false" customHeight="false" outlineLevel="0" collapsed="false">
      <c r="A4" s="2" t="s">
        <v>2</v>
      </c>
      <c r="B4" s="2" t="n">
        <v>0.578872789305425</v>
      </c>
    </row>
    <row r="5" customFormat="false" ht="14.65" hidden="false" customHeight="false" outlineLevel="0" collapsed="false">
      <c r="A5" s="2" t="s">
        <v>3</v>
      </c>
      <c r="B5" s="2" t="n">
        <v>0.335093706198243</v>
      </c>
    </row>
    <row r="6" customFormat="false" ht="14.65" hidden="false" customHeight="false" outlineLevel="0" collapsed="false">
      <c r="A6" s="2" t="s">
        <v>4</v>
      </c>
      <c r="B6" s="2" t="n">
        <v>0.300098638103413</v>
      </c>
    </row>
    <row r="7" customFormat="false" ht="14.65" hidden="false" customHeight="false" outlineLevel="0" collapsed="false">
      <c r="A7" s="2" t="s">
        <v>5</v>
      </c>
      <c r="B7" s="2" t="n">
        <v>0.048548690417593</v>
      </c>
    </row>
    <row r="8" customFormat="false" ht="14.65" hidden="false" customHeight="false" outlineLevel="0" collapsed="false">
      <c r="A8" s="3" t="s">
        <v>6</v>
      </c>
      <c r="B8" s="3" t="n">
        <v>41</v>
      </c>
    </row>
    <row r="10" customFormat="false" ht="14.65" hidden="false" customHeight="false" outlineLevel="0" collapsed="false">
      <c r="A10" s="0" t="s">
        <v>7</v>
      </c>
    </row>
    <row r="11" customFormat="false" ht="14.6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4.65" hidden="false" customHeight="false" outlineLevel="0" collapsed="false">
      <c r="A12" s="2" t="s">
        <v>13</v>
      </c>
      <c r="B12" s="2" t="n">
        <v>2</v>
      </c>
      <c r="C12" s="2" t="n">
        <v>0.0451382234994697</v>
      </c>
      <c r="D12" s="2" t="n">
        <v>0.0225691117497348</v>
      </c>
      <c r="E12" s="2" t="n">
        <v>9.57545518386215</v>
      </c>
      <c r="F12" s="2" t="n">
        <v>0.000428991249467241</v>
      </c>
    </row>
    <row r="13" customFormat="false" ht="14.65" hidden="false" customHeight="false" outlineLevel="0" collapsed="false">
      <c r="A13" s="2" t="s">
        <v>14</v>
      </c>
      <c r="B13" s="2" t="n">
        <v>38</v>
      </c>
      <c r="C13" s="2" t="n">
        <v>0.089565062968005</v>
      </c>
      <c r="D13" s="2" t="n">
        <v>0.00235697534126329</v>
      </c>
      <c r="E13" s="2"/>
      <c r="F13" s="2"/>
    </row>
    <row r="14" customFormat="false" ht="14.65" hidden="false" customHeight="false" outlineLevel="0" collapsed="false">
      <c r="A14" s="3" t="s">
        <v>15</v>
      </c>
      <c r="B14" s="3" t="n">
        <v>40</v>
      </c>
      <c r="C14" s="3" t="n">
        <v>0.134703286467475</v>
      </c>
      <c r="D14" s="3"/>
      <c r="E14" s="3"/>
      <c r="F14" s="3"/>
    </row>
    <row r="16" customFormat="false" ht="14.65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  <c r="H16" s="1" t="s">
        <v>21</v>
      </c>
      <c r="I16" s="1" t="s">
        <v>22</v>
      </c>
    </row>
    <row r="17" customFormat="false" ht="14.65" hidden="false" customHeight="false" outlineLevel="0" collapsed="false">
      <c r="A17" s="2" t="s">
        <v>23</v>
      </c>
      <c r="B17" s="2" t="n">
        <v>0.00331238912657252</v>
      </c>
      <c r="C17" s="2" t="n">
        <v>0.00797883962501364</v>
      </c>
      <c r="D17" s="2" t="n">
        <v>0.415146723364159</v>
      </c>
      <c r="E17" s="2" t="n">
        <v>0.680369239698192</v>
      </c>
      <c r="F17" s="2" t="n">
        <v>-0.012839927808048</v>
      </c>
      <c r="G17" s="2" t="n">
        <v>0.0194647060611931</v>
      </c>
      <c r="H17" s="2" t="n">
        <v>-0.0251374065671263</v>
      </c>
      <c r="I17" s="2" t="n">
        <v>0.0317621848202714</v>
      </c>
    </row>
    <row r="18" customFormat="false" ht="14.65" hidden="false" customHeight="false" outlineLevel="0" collapsed="false">
      <c r="A18" s="2" t="s">
        <v>24</v>
      </c>
      <c r="B18" s="2" t="n">
        <v>0.988011137105016</v>
      </c>
      <c r="C18" s="2" t="n">
        <v>0.254626098704748</v>
      </c>
      <c r="D18" s="2" t="n">
        <v>3.88024299995527</v>
      </c>
      <c r="E18" s="2" t="n">
        <v>0.000402184887507925</v>
      </c>
      <c r="F18" s="2" t="n">
        <v>0.472547530942105</v>
      </c>
      <c r="G18" s="2" t="n">
        <v>1.50347474326793</v>
      </c>
      <c r="H18" s="2" t="n">
        <v>0.0801021143790093</v>
      </c>
      <c r="I18" s="2" t="n">
        <v>1.89592015983102</v>
      </c>
    </row>
    <row r="19" customFormat="false" ht="14.65" hidden="false" customHeight="false" outlineLevel="0" collapsed="false">
      <c r="A19" s="3" t="s">
        <v>25</v>
      </c>
      <c r="B19" s="3" t="n">
        <v>0.177561767074139</v>
      </c>
      <c r="C19" s="3" t="n">
        <v>0.0864569082193812</v>
      </c>
      <c r="D19" s="3" t="n">
        <v>2.05376031518016</v>
      </c>
      <c r="E19" s="3" t="n">
        <v>0.0469265408648306</v>
      </c>
      <c r="F19" s="3" t="n">
        <v>0.00253890054491469</v>
      </c>
      <c r="G19" s="3" t="n">
        <v>0.352584633603363</v>
      </c>
      <c r="H19" s="3" t="n">
        <v>-0.130713808166047</v>
      </c>
      <c r="I19" s="3" t="n">
        <v>0.485837342314325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19 A3:I19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0" t="s">
        <v>0</v>
      </c>
    </row>
    <row r="3" customFormat="false" ht="14.65" hidden="false" customHeight="false" outlineLevel="0" collapsed="false">
      <c r="A3" s="1" t="s">
        <v>1</v>
      </c>
      <c r="B3" s="1"/>
    </row>
    <row r="4" customFormat="false" ht="14.65" hidden="false" customHeight="false" outlineLevel="0" collapsed="false">
      <c r="A4" s="2" t="s">
        <v>2</v>
      </c>
      <c r="B4" s="2" t="n">
        <v>0.212959140570489</v>
      </c>
    </row>
    <row r="5" customFormat="false" ht="14.65" hidden="false" customHeight="false" outlineLevel="0" collapsed="false">
      <c r="A5" s="2" t="s">
        <v>3</v>
      </c>
      <c r="B5" s="2" t="n">
        <v>0.0453515955525211</v>
      </c>
    </row>
    <row r="6" customFormat="false" ht="14.65" hidden="false" customHeight="false" outlineLevel="0" collapsed="false">
      <c r="A6" s="2" t="s">
        <v>4</v>
      </c>
      <c r="B6" s="2" t="n">
        <v>-0.00489305731313568</v>
      </c>
    </row>
    <row r="7" customFormat="false" ht="14.65" hidden="false" customHeight="false" outlineLevel="0" collapsed="false">
      <c r="A7" s="2" t="s">
        <v>5</v>
      </c>
      <c r="B7" s="2" t="n">
        <v>0.0768250417197046</v>
      </c>
    </row>
    <row r="8" customFormat="false" ht="14.65" hidden="false" customHeight="false" outlineLevel="0" collapsed="false">
      <c r="A8" s="3" t="s">
        <v>6</v>
      </c>
      <c r="B8" s="3" t="n">
        <v>41</v>
      </c>
    </row>
    <row r="10" customFormat="false" ht="14.65" hidden="false" customHeight="false" outlineLevel="0" collapsed="false">
      <c r="A10" s="0" t="s">
        <v>7</v>
      </c>
    </row>
    <row r="11" customFormat="false" ht="14.6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4.65" hidden="false" customHeight="false" outlineLevel="0" collapsed="false">
      <c r="A12" s="2" t="s">
        <v>13</v>
      </c>
      <c r="B12" s="2" t="n">
        <v>2</v>
      </c>
      <c r="C12" s="2" t="n">
        <v>0.0106546288558671</v>
      </c>
      <c r="D12" s="2" t="n">
        <v>0.00532731442793356</v>
      </c>
      <c r="E12" s="2" t="n">
        <v>0.902615362350723</v>
      </c>
      <c r="F12" s="2" t="n">
        <v>0.414024050277869</v>
      </c>
    </row>
    <row r="13" customFormat="false" ht="14.65" hidden="false" customHeight="false" outlineLevel="0" collapsed="false">
      <c r="A13" s="2" t="s">
        <v>14</v>
      </c>
      <c r="B13" s="2" t="n">
        <v>38</v>
      </c>
      <c r="C13" s="2" t="n">
        <v>0.224279307338906</v>
      </c>
      <c r="D13" s="2" t="n">
        <v>0.00590208703523436</v>
      </c>
      <c r="E13" s="2"/>
      <c r="F13" s="2"/>
    </row>
    <row r="14" customFormat="false" ht="14.65" hidden="false" customHeight="false" outlineLevel="0" collapsed="false">
      <c r="A14" s="3" t="s">
        <v>15</v>
      </c>
      <c r="B14" s="3" t="n">
        <v>40</v>
      </c>
      <c r="C14" s="3" t="n">
        <v>0.234933936194773</v>
      </c>
      <c r="D14" s="3"/>
      <c r="E14" s="3"/>
      <c r="F14" s="3"/>
    </row>
    <row r="16" customFormat="false" ht="14.65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  <c r="H16" s="1" t="s">
        <v>21</v>
      </c>
      <c r="I16" s="1" t="s">
        <v>22</v>
      </c>
    </row>
    <row r="17" customFormat="false" ht="14.65" hidden="false" customHeight="false" outlineLevel="0" collapsed="false">
      <c r="A17" s="2" t="s">
        <v>23</v>
      </c>
      <c r="B17" s="2" t="n">
        <v>0.0122306473953773</v>
      </c>
      <c r="C17" s="2" t="n">
        <v>0.0126259777924798</v>
      </c>
      <c r="D17" s="2" t="n">
        <v>0.968689126212632</v>
      </c>
      <c r="E17" s="2" t="n">
        <v>0.338825726542149</v>
      </c>
      <c r="F17" s="2" t="n">
        <v>-0.0133293092522367</v>
      </c>
      <c r="G17" s="2" t="n">
        <v>0.0377906040429914</v>
      </c>
      <c r="H17" s="2" t="n">
        <v>-0.032789243404673</v>
      </c>
      <c r="I17" s="2" t="n">
        <v>0.0572505381954276</v>
      </c>
    </row>
    <row r="18" customFormat="false" ht="14.65" hidden="false" customHeight="false" outlineLevel="0" collapsed="false">
      <c r="A18" s="2" t="s">
        <v>24</v>
      </c>
      <c r="B18" s="2" t="n">
        <v>-0.482953178451956</v>
      </c>
      <c r="C18" s="2" t="n">
        <v>0.402928698748774</v>
      </c>
      <c r="D18" s="2" t="n">
        <v>-1.19860704872024</v>
      </c>
      <c r="E18" s="2" t="n">
        <v>0.238102546232108</v>
      </c>
      <c r="F18" s="2" t="n">
        <v>-1.29863971310057</v>
      </c>
      <c r="G18" s="2" t="n">
        <v>0.332733356196661</v>
      </c>
      <c r="H18" s="2" t="n">
        <v>-1.91965822546072</v>
      </c>
      <c r="I18" s="2" t="n">
        <v>0.953751868556803</v>
      </c>
    </row>
    <row r="19" customFormat="false" ht="14.65" hidden="false" customHeight="false" outlineLevel="0" collapsed="false">
      <c r="A19" s="3" t="s">
        <v>25</v>
      </c>
      <c r="B19" s="3" t="n">
        <v>0.0817756556722392</v>
      </c>
      <c r="C19" s="3" t="n">
        <v>0.1368122502127</v>
      </c>
      <c r="D19" s="3" t="n">
        <v>0.59772173577369</v>
      </c>
      <c r="E19" s="3" t="n">
        <v>0.553571291183233</v>
      </c>
      <c r="F19" s="3" t="n">
        <v>-0.195186274862911</v>
      </c>
      <c r="G19" s="3" t="n">
        <v>0.35873758620739</v>
      </c>
      <c r="H19" s="3" t="n">
        <v>-0.406049736223623</v>
      </c>
      <c r="I19" s="3" t="n">
        <v>0.569601047568102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A3:I19 A3:I19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0" t="s">
        <v>0</v>
      </c>
    </row>
    <row r="3" customFormat="false" ht="14.65" hidden="false" customHeight="false" outlineLevel="0" collapsed="false">
      <c r="A3" s="1" t="s">
        <v>1</v>
      </c>
      <c r="B3" s="1"/>
    </row>
    <row r="4" customFormat="false" ht="14.65" hidden="false" customHeight="false" outlineLevel="0" collapsed="false">
      <c r="A4" s="2" t="s">
        <v>2</v>
      </c>
      <c r="B4" s="2" t="n">
        <v>0.495021363849585</v>
      </c>
    </row>
    <row r="5" customFormat="false" ht="14.65" hidden="false" customHeight="false" outlineLevel="0" collapsed="false">
      <c r="A5" s="2" t="s">
        <v>3</v>
      </c>
      <c r="B5" s="2" t="n">
        <v>0.245046150667503</v>
      </c>
    </row>
    <row r="6" customFormat="false" ht="14.65" hidden="false" customHeight="false" outlineLevel="0" collapsed="false">
      <c r="A6" s="2" t="s">
        <v>4</v>
      </c>
      <c r="B6" s="2" t="n">
        <v>0.20531173754474</v>
      </c>
    </row>
    <row r="7" customFormat="false" ht="14.65" hidden="false" customHeight="false" outlineLevel="0" collapsed="false">
      <c r="A7" s="2" t="s">
        <v>5</v>
      </c>
      <c r="B7" s="2" t="n">
        <v>0.00287307105366633</v>
      </c>
    </row>
    <row r="8" customFormat="false" ht="14.65" hidden="false" customHeight="false" outlineLevel="0" collapsed="false">
      <c r="A8" s="3" t="s">
        <v>6</v>
      </c>
      <c r="B8" s="3" t="n">
        <v>41</v>
      </c>
    </row>
    <row r="10" customFormat="false" ht="14.65" hidden="false" customHeight="false" outlineLevel="0" collapsed="false">
      <c r="A10" s="0" t="s">
        <v>7</v>
      </c>
    </row>
    <row r="11" customFormat="false" ht="14.6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4.65" hidden="false" customHeight="false" outlineLevel="0" collapsed="false">
      <c r="A12" s="2" t="s">
        <v>13</v>
      </c>
      <c r="B12" s="2" t="n">
        <v>2</v>
      </c>
      <c r="C12" s="2" t="n">
        <v>0.000101813135108487</v>
      </c>
      <c r="D12" s="2" t="n">
        <v>5.09065675542433E-005</v>
      </c>
      <c r="E12" s="2" t="n">
        <v>6.1671012960582</v>
      </c>
      <c r="F12" s="2" t="n">
        <v>0.00479167851674223</v>
      </c>
    </row>
    <row r="13" customFormat="false" ht="14.65" hidden="false" customHeight="false" outlineLevel="0" collapsed="false">
      <c r="A13" s="2" t="s">
        <v>14</v>
      </c>
      <c r="B13" s="2" t="n">
        <v>38</v>
      </c>
      <c r="C13" s="2" t="n">
        <v>0.000313672416617784</v>
      </c>
      <c r="D13" s="2" t="n">
        <v>8.25453727941538E-006</v>
      </c>
      <c r="E13" s="2"/>
      <c r="F13" s="2"/>
    </row>
    <row r="14" customFormat="false" ht="14.65" hidden="false" customHeight="false" outlineLevel="0" collapsed="false">
      <c r="A14" s="3" t="s">
        <v>15</v>
      </c>
      <c r="B14" s="3" t="n">
        <v>40</v>
      </c>
      <c r="C14" s="3" t="n">
        <v>0.000415485551726271</v>
      </c>
      <c r="D14" s="3"/>
      <c r="E14" s="3"/>
      <c r="F14" s="3"/>
    </row>
    <row r="16" customFormat="false" ht="14.65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  <c r="H16" s="1" t="s">
        <v>21</v>
      </c>
      <c r="I16" s="1" t="s">
        <v>22</v>
      </c>
    </row>
    <row r="17" customFormat="false" ht="14.65" hidden="false" customHeight="false" outlineLevel="0" collapsed="false">
      <c r="A17" s="2" t="s">
        <v>23</v>
      </c>
      <c r="B17" s="2" t="n">
        <v>-5.60084031560895E-005</v>
      </c>
      <c r="C17" s="2" t="n">
        <v>0.000472181081946662</v>
      </c>
      <c r="D17" s="2" t="n">
        <v>-0.118616364139757</v>
      </c>
      <c r="E17" s="2" t="n">
        <v>0.906204131226775</v>
      </c>
      <c r="F17" s="2" t="n">
        <v>-0.00101188906307366</v>
      </c>
      <c r="G17" s="2" t="n">
        <v>0.000899872256761484</v>
      </c>
      <c r="H17" s="2" t="n">
        <v>-0.00173964361117536</v>
      </c>
      <c r="I17" s="2" t="n">
        <v>0.00162762680486318</v>
      </c>
    </row>
    <row r="18" customFormat="false" ht="14.65" hidden="false" customHeight="false" outlineLevel="0" collapsed="false">
      <c r="A18" s="2" t="s">
        <v>24</v>
      </c>
      <c r="B18" s="2" t="n">
        <v>-0.00315270086886132</v>
      </c>
      <c r="C18" s="2" t="n">
        <v>0.0150685603958432</v>
      </c>
      <c r="D18" s="2" t="n">
        <v>-0.209223760335527</v>
      </c>
      <c r="E18" s="2" t="n">
        <v>0.835391164925052</v>
      </c>
      <c r="F18" s="2" t="n">
        <v>-0.0336574076559357</v>
      </c>
      <c r="G18" s="2" t="n">
        <v>0.027352005918213</v>
      </c>
      <c r="H18" s="2" t="n">
        <v>-0.0568820004672562</v>
      </c>
      <c r="I18" s="2" t="n">
        <v>0.0505765987295335</v>
      </c>
    </row>
    <row r="19" customFormat="false" ht="14.65" hidden="false" customHeight="false" outlineLevel="0" collapsed="false">
      <c r="A19" s="3" t="s">
        <v>25</v>
      </c>
      <c r="B19" s="3" t="n">
        <v>0.0179281853049846</v>
      </c>
      <c r="C19" s="3" t="n">
        <v>0.00511644780236085</v>
      </c>
      <c r="D19" s="3" t="n">
        <v>3.50402974827811</v>
      </c>
      <c r="E19" s="3" t="n">
        <v>0.00119137916087158</v>
      </c>
      <c r="F19" s="3" t="n">
        <v>0.00757047787293002</v>
      </c>
      <c r="G19" s="3" t="n">
        <v>0.0282858927370391</v>
      </c>
      <c r="H19" s="3" t="n">
        <v>-0.000315306417584272</v>
      </c>
      <c r="I19" s="3" t="n">
        <v>0.0361716770275534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C184" activeCellId="0" sqref="C184 C1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14"/>
    <col collapsed="false" customWidth="true" hidden="false" outlineLevel="0" max="3" min="3" style="0" width="13.99"/>
    <col collapsed="false" customWidth="true" hidden="false" outlineLevel="0" max="4" min="4" style="0" width="10.56"/>
    <col collapsed="false" customWidth="true" hidden="false" outlineLevel="0" max="5" min="5" style="4" width="11.28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8" min="8" style="0" width="12.14"/>
    <col collapsed="false" customWidth="true" hidden="false" outlineLevel="0" max="9" min="9" style="0" width="13.99"/>
  </cols>
  <sheetData>
    <row r="1" customFormat="false" ht="17" hidden="false" customHeight="false" outlineLevel="0" collapsed="false">
      <c r="A1" s="5" t="s">
        <v>26</v>
      </c>
    </row>
    <row r="3" customFormat="false" ht="14.65" hidden="false" customHeight="false" outlineLevel="0" collapsed="false">
      <c r="A3" s="0" t="s">
        <v>27</v>
      </c>
    </row>
    <row r="4" customFormat="false" ht="14.65" hidden="false" customHeight="false" outlineLevel="0" collapsed="false">
      <c r="A4" s="0" t="s">
        <v>28</v>
      </c>
    </row>
    <row r="5" customFormat="false" ht="14.65" hidden="false" customHeight="false" outlineLevel="0" collapsed="false">
      <c r="A5" s="0" t="s">
        <v>29</v>
      </c>
    </row>
    <row r="6" customFormat="false" ht="14.65" hidden="false" customHeight="false" outlineLevel="0" collapsed="false">
      <c r="A6" s="0" t="s">
        <v>30</v>
      </c>
    </row>
    <row r="7" customFormat="false" ht="14.65" hidden="false" customHeight="false" outlineLevel="0" collapsed="false">
      <c r="A7" s="0" t="s">
        <v>31</v>
      </c>
    </row>
    <row r="10" customFormat="false" ht="14.65" hidden="false" customHeight="false" outlineLevel="0" collapsed="false">
      <c r="A10" s="6"/>
      <c r="B10" s="7" t="s">
        <v>32</v>
      </c>
      <c r="C10" s="7" t="s">
        <v>33</v>
      </c>
      <c r="D10" s="7" t="s">
        <v>34</v>
      </c>
      <c r="E10" s="8" t="s">
        <v>35</v>
      </c>
      <c r="F10" s="9" t="s">
        <v>36</v>
      </c>
      <c r="G10" s="0" t="s">
        <v>37</v>
      </c>
    </row>
    <row r="11" customFormat="false" ht="14.65" hidden="false" customHeight="false" outlineLevel="0" collapsed="false">
      <c r="A11" s="10" t="n">
        <v>35067</v>
      </c>
      <c r="B11" s="11" t="n">
        <v>430</v>
      </c>
      <c r="C11" s="11" t="n">
        <v>720</v>
      </c>
      <c r="D11" s="12" t="n">
        <v>0.991002924797334</v>
      </c>
      <c r="E11" s="13" t="n">
        <v>836.06</v>
      </c>
      <c r="F11" s="14" t="n">
        <v>9.41</v>
      </c>
      <c r="G11" s="0" t="s">
        <v>38</v>
      </c>
    </row>
    <row r="12" customFormat="false" ht="14.65" hidden="false" customHeight="false" outlineLevel="0" collapsed="false">
      <c r="A12" s="15" t="n">
        <v>35074</v>
      </c>
      <c r="B12" s="16" t="n">
        <v>450</v>
      </c>
      <c r="C12" s="16" t="n">
        <v>750</v>
      </c>
      <c r="D12" s="17" t="n">
        <v>0.990979831458874</v>
      </c>
      <c r="E12" s="18" t="n">
        <v>849.95</v>
      </c>
      <c r="F12" s="19" t="n">
        <v>9.27</v>
      </c>
      <c r="G12" s="0" t="s">
        <v>39</v>
      </c>
    </row>
    <row r="13" customFormat="false" ht="14.65" hidden="false" customHeight="false" outlineLevel="0" collapsed="false">
      <c r="A13" s="15" t="n">
        <v>35086</v>
      </c>
      <c r="B13" s="16" t="n">
        <v>465</v>
      </c>
      <c r="C13" s="16" t="n">
        <v>802</v>
      </c>
      <c r="D13" s="17" t="n">
        <v>0.991294940562017</v>
      </c>
      <c r="E13" s="18" t="n">
        <v>891.1899</v>
      </c>
      <c r="F13" s="19" t="n">
        <v>9.17</v>
      </c>
      <c r="G13" s="0" t="s">
        <v>40</v>
      </c>
    </row>
    <row r="14" customFormat="false" ht="14.65" hidden="false" customHeight="false" outlineLevel="0" collapsed="false">
      <c r="A14" s="20" t="n">
        <v>35094</v>
      </c>
      <c r="B14" s="21" t="n">
        <v>480</v>
      </c>
      <c r="C14" s="21" t="n">
        <v>840</v>
      </c>
      <c r="D14" s="22" t="n">
        <v>0.990972680957416</v>
      </c>
      <c r="E14" s="23" t="n">
        <v>914.33</v>
      </c>
      <c r="F14" s="24" t="n">
        <v>9.26</v>
      </c>
    </row>
    <row r="15" customFormat="false" ht="14.65" hidden="false" customHeight="false" outlineLevel="0" collapsed="false">
      <c r="A15" s="10" t="n">
        <v>35107</v>
      </c>
      <c r="B15" s="11" t="n">
        <v>508</v>
      </c>
      <c r="C15" s="11" t="n">
        <v>942</v>
      </c>
      <c r="D15" s="12" t="n">
        <v>0.990772779006056</v>
      </c>
      <c r="E15" s="13" t="n">
        <v>984.22</v>
      </c>
      <c r="F15" s="14" t="n">
        <v>9.28</v>
      </c>
    </row>
    <row r="16" customFormat="false" ht="14.65" hidden="false" customHeight="false" outlineLevel="0" collapsed="false">
      <c r="A16" s="20" t="n">
        <v>35115</v>
      </c>
      <c r="B16" s="21" t="n">
        <v>555</v>
      </c>
      <c r="C16" s="21" t="n">
        <v>942</v>
      </c>
      <c r="D16" s="22" t="n">
        <v>0.990493815245602</v>
      </c>
      <c r="E16" s="23" t="n">
        <v>976.93</v>
      </c>
      <c r="F16" s="24" t="n">
        <v>9.19</v>
      </c>
    </row>
    <row r="17" customFormat="false" ht="14.65" hidden="false" customHeight="false" outlineLevel="0" collapsed="false">
      <c r="A17" s="10" t="n">
        <v>35125</v>
      </c>
      <c r="B17" s="11" t="n">
        <v>520</v>
      </c>
      <c r="C17" s="11" t="n">
        <v>945</v>
      </c>
      <c r="D17" s="12" t="n">
        <v>0.990597343714954</v>
      </c>
      <c r="E17" s="13" t="n">
        <v>994.45</v>
      </c>
      <c r="F17" s="14" t="n">
        <v>9.26</v>
      </c>
    </row>
    <row r="18" customFormat="false" ht="14.65" hidden="false" customHeight="false" outlineLevel="0" collapsed="false">
      <c r="A18" s="15" t="n">
        <v>35135</v>
      </c>
      <c r="B18" s="16" t="n">
        <v>531</v>
      </c>
      <c r="C18" s="16" t="n">
        <v>945</v>
      </c>
      <c r="D18" s="17" t="n">
        <v>0.990091970264988</v>
      </c>
      <c r="E18" s="18" t="n">
        <v>997.8799</v>
      </c>
      <c r="F18" s="19" t="n">
        <v>9.28</v>
      </c>
    </row>
    <row r="19" customFormat="false" ht="14.65" hidden="false" customHeight="false" outlineLevel="0" collapsed="false">
      <c r="A19" s="15" t="n">
        <v>35144</v>
      </c>
      <c r="B19" s="16" t="n">
        <v>540</v>
      </c>
      <c r="C19" s="16" t="n">
        <v>950</v>
      </c>
      <c r="D19" s="17" t="n">
        <v>0.989811868371303</v>
      </c>
      <c r="E19" s="18" t="n">
        <v>1017.29</v>
      </c>
      <c r="F19" s="19" t="n">
        <v>9.26</v>
      </c>
    </row>
    <row r="20" customFormat="false" ht="14.65" hidden="false" customHeight="false" outlineLevel="0" collapsed="false">
      <c r="A20" s="20" t="n">
        <v>35153</v>
      </c>
      <c r="B20" s="21" t="n">
        <v>535</v>
      </c>
      <c r="C20" s="21" t="n">
        <v>955</v>
      </c>
      <c r="D20" s="22" t="n">
        <v>0.989691378768945</v>
      </c>
      <c r="E20" s="23" t="n">
        <v>1021.55</v>
      </c>
      <c r="F20" s="24" t="n">
        <v>8.9</v>
      </c>
    </row>
    <row r="21" customFormat="false" ht="14.65" hidden="false" customHeight="false" outlineLevel="0" collapsed="false">
      <c r="A21" s="10" t="n">
        <v>35165</v>
      </c>
      <c r="B21" s="11" t="n">
        <v>540</v>
      </c>
      <c r="C21" s="11" t="n">
        <v>950</v>
      </c>
      <c r="D21" s="12" t="n">
        <v>0.989583240090999</v>
      </c>
      <c r="E21" s="13" t="n">
        <v>1043.0399</v>
      </c>
      <c r="F21" s="14" t="n">
        <v>9.26</v>
      </c>
    </row>
    <row r="22" customFormat="false" ht="14.65" hidden="false" customHeight="false" outlineLevel="0" collapsed="false">
      <c r="A22" s="15" t="n">
        <v>35177</v>
      </c>
      <c r="B22" s="16" t="n">
        <v>550</v>
      </c>
      <c r="C22" s="16" t="n">
        <v>980</v>
      </c>
      <c r="D22" s="17" t="n">
        <v>0.989596349770899</v>
      </c>
      <c r="E22" s="18" t="n">
        <v>1068.6399</v>
      </c>
      <c r="F22" s="19" t="n">
        <v>9.3</v>
      </c>
    </row>
    <row r="23" customFormat="false" ht="14.65" hidden="false" customHeight="false" outlineLevel="0" collapsed="false">
      <c r="A23" s="20" t="n">
        <v>35185</v>
      </c>
      <c r="B23" s="21" t="n">
        <v>590</v>
      </c>
      <c r="C23" s="21" t="n">
        <v>950</v>
      </c>
      <c r="D23" s="22" t="n">
        <v>0.990690859687911</v>
      </c>
      <c r="E23" s="23" t="n">
        <v>1115.47</v>
      </c>
      <c r="F23" s="24" t="n">
        <v>9.71</v>
      </c>
    </row>
    <row r="24" customFormat="false" ht="14.65" hidden="false" customHeight="false" outlineLevel="0" collapsed="false">
      <c r="A24" s="10" t="n">
        <v>35195</v>
      </c>
      <c r="B24" s="11" t="n">
        <v>600</v>
      </c>
      <c r="C24" s="11" t="n">
        <v>960</v>
      </c>
      <c r="D24" s="12" t="n">
        <v>0.994806954404178</v>
      </c>
      <c r="E24" s="13" t="n">
        <v>1150.09</v>
      </c>
      <c r="F24" s="14" t="n">
        <v>9.47</v>
      </c>
    </row>
    <row r="25" customFormat="false" ht="14.65" hidden="false" customHeight="false" outlineLevel="0" collapsed="false">
      <c r="A25" s="15" t="n">
        <v>35207</v>
      </c>
      <c r="B25" s="16" t="n">
        <v>595</v>
      </c>
      <c r="C25" s="16" t="n">
        <v>950</v>
      </c>
      <c r="D25" s="17" t="n">
        <v>0.995411913870999</v>
      </c>
      <c r="E25" s="18" t="n">
        <v>1172.4399</v>
      </c>
      <c r="F25" s="19" t="n">
        <v>9.39</v>
      </c>
    </row>
    <row r="26" customFormat="false" ht="14.65" hidden="false" customHeight="false" outlineLevel="0" collapsed="false">
      <c r="A26" s="20" t="n">
        <v>35216</v>
      </c>
      <c r="B26" s="21" t="n">
        <v>648</v>
      </c>
      <c r="C26" s="21" t="n">
        <v>1005</v>
      </c>
      <c r="D26" s="22" t="n">
        <v>0.996591032074081</v>
      </c>
      <c r="E26" s="23" t="n">
        <v>1173.9099</v>
      </c>
      <c r="F26" s="24" t="n">
        <v>10.4</v>
      </c>
    </row>
    <row r="27" customFormat="false" ht="14.65" hidden="false" customHeight="false" outlineLevel="0" collapsed="false">
      <c r="A27" s="10" t="n">
        <v>35226</v>
      </c>
      <c r="B27" s="11" t="n">
        <v>741</v>
      </c>
      <c r="C27" s="11" t="n">
        <v>1000</v>
      </c>
      <c r="D27" s="12" t="n">
        <v>1.00098001602102</v>
      </c>
      <c r="E27" s="13" t="n">
        <v>1177.12</v>
      </c>
      <c r="F27" s="14" t="n">
        <v>12.07</v>
      </c>
    </row>
    <row r="28" customFormat="false" ht="14.65" hidden="false" customHeight="false" outlineLevel="0" collapsed="false">
      <c r="A28" s="15" t="n">
        <v>35236</v>
      </c>
      <c r="B28" s="16" t="n">
        <v>670</v>
      </c>
      <c r="C28" s="16" t="n">
        <v>990</v>
      </c>
      <c r="D28" s="17" t="n">
        <v>0.999989149924701</v>
      </c>
      <c r="E28" s="18" t="n">
        <v>1166.4199</v>
      </c>
      <c r="F28" s="19" t="n">
        <v>11.84</v>
      </c>
    </row>
    <row r="29" customFormat="false" ht="14.65" hidden="false" customHeight="false" outlineLevel="0" collapsed="false">
      <c r="A29" s="20" t="n">
        <v>35244</v>
      </c>
      <c r="B29" s="21" t="n">
        <v>670</v>
      </c>
      <c r="C29" s="21" t="n">
        <v>995</v>
      </c>
      <c r="D29" s="22" t="n">
        <v>1.00001031753661</v>
      </c>
      <c r="E29" s="23" t="n">
        <v>1187.4299</v>
      </c>
      <c r="F29" s="24" t="n">
        <v>12.4</v>
      </c>
    </row>
    <row r="30" customFormat="false" ht="14.65" hidden="false" customHeight="false" outlineLevel="0" collapsed="false">
      <c r="A30" s="10" t="n">
        <v>35256</v>
      </c>
      <c r="B30" s="11" t="n">
        <v>700</v>
      </c>
      <c r="C30" s="11" t="n">
        <v>1002</v>
      </c>
      <c r="D30" s="12" t="n">
        <v>0.999986143740588</v>
      </c>
      <c r="E30" s="13" t="n">
        <v>1218.11</v>
      </c>
      <c r="F30" s="14" t="n">
        <v>12.86</v>
      </c>
    </row>
    <row r="31" customFormat="false" ht="14.65" hidden="false" customHeight="false" outlineLevel="0" collapsed="false">
      <c r="A31" s="15" t="n">
        <v>35268</v>
      </c>
      <c r="B31" s="16" t="n">
        <v>675</v>
      </c>
      <c r="C31" s="16" t="n">
        <v>1000</v>
      </c>
      <c r="D31" s="17" t="n">
        <v>0.999971310198981</v>
      </c>
      <c r="E31" s="18" t="n">
        <v>1220.75</v>
      </c>
      <c r="F31" s="19" t="n">
        <v>13.79</v>
      </c>
    </row>
    <row r="32" customFormat="false" ht="14.65" hidden="false" customHeight="false" outlineLevel="0" collapsed="false">
      <c r="A32" s="20" t="n">
        <v>35277</v>
      </c>
      <c r="B32" s="21" t="n">
        <v>665</v>
      </c>
      <c r="C32" s="21" t="n">
        <v>1010</v>
      </c>
      <c r="D32" s="22" t="n">
        <v>0.995009685026755</v>
      </c>
      <c r="E32" s="23" t="n">
        <v>1204.8199</v>
      </c>
      <c r="F32" s="24" t="n">
        <v>14.07</v>
      </c>
    </row>
    <row r="33" customFormat="false" ht="14.65" hidden="false" customHeight="false" outlineLevel="0" collapsed="false">
      <c r="A33" s="10" t="n">
        <v>35286</v>
      </c>
      <c r="B33" s="11" t="n">
        <v>625</v>
      </c>
      <c r="C33" s="11" t="n">
        <v>997</v>
      </c>
      <c r="D33" s="12" t="n">
        <v>0.994990620654298</v>
      </c>
      <c r="E33" s="13" t="n">
        <v>1216.99</v>
      </c>
      <c r="F33" s="14" t="n">
        <v>13.79</v>
      </c>
    </row>
    <row r="34" customFormat="false" ht="14.65" hidden="false" customHeight="false" outlineLevel="0" collapsed="false">
      <c r="A34" s="15" t="n">
        <v>35297</v>
      </c>
      <c r="B34" s="16" t="n">
        <v>651</v>
      </c>
      <c r="C34" s="16" t="n">
        <v>920</v>
      </c>
      <c r="D34" s="17" t="n">
        <v>0.996998130667436</v>
      </c>
      <c r="E34" s="18" t="n">
        <v>1231.0499</v>
      </c>
      <c r="F34" s="19" t="n">
        <v>12.89</v>
      </c>
    </row>
    <row r="35" customFormat="false" ht="14.65" hidden="false" customHeight="false" outlineLevel="0" collapsed="false">
      <c r="A35" s="20" t="n">
        <v>35307</v>
      </c>
      <c r="B35" s="21" t="n">
        <v>651</v>
      </c>
      <c r="C35" s="21" t="n">
        <v>940</v>
      </c>
      <c r="D35" s="22" t="n">
        <v>1.00399628504598</v>
      </c>
      <c r="E35" s="23" t="n">
        <v>1207.2699</v>
      </c>
      <c r="F35" s="24" t="n">
        <v>13.11</v>
      </c>
    </row>
    <row r="36" customFormat="false" ht="14.65" hidden="false" customHeight="false" outlineLevel="0" collapsed="false">
      <c r="A36" s="10" t="n">
        <v>35318</v>
      </c>
      <c r="B36" s="11" t="n">
        <v>642</v>
      </c>
      <c r="C36" s="11" t="n">
        <v>935</v>
      </c>
      <c r="D36" s="12" t="n">
        <v>1.00247394597712</v>
      </c>
      <c r="E36" s="13" t="n">
        <v>1189.6299</v>
      </c>
      <c r="F36" s="14" t="n">
        <v>12.83</v>
      </c>
    </row>
    <row r="37" customFormat="false" ht="14.65" hidden="false" customHeight="false" outlineLevel="0" collapsed="false">
      <c r="A37" s="20" t="n">
        <v>35328</v>
      </c>
      <c r="B37" s="21" t="n">
        <v>632</v>
      </c>
      <c r="C37" s="21" t="n">
        <v>900</v>
      </c>
      <c r="D37" s="22" t="n">
        <v>0.997374841231696</v>
      </c>
      <c r="E37" s="23" t="n">
        <v>1178.45</v>
      </c>
      <c r="F37" s="24" t="n">
        <v>12.62</v>
      </c>
    </row>
    <row r="38" customFormat="false" ht="14.65" hidden="false" customHeight="false" outlineLevel="0" collapsed="false">
      <c r="A38" s="10" t="n">
        <v>35339</v>
      </c>
      <c r="B38" s="11" t="n">
        <v>615</v>
      </c>
      <c r="C38" s="11" t="n">
        <v>900</v>
      </c>
      <c r="D38" s="12" t="n">
        <v>0.999983632285559</v>
      </c>
      <c r="E38" s="13" t="n">
        <v>1153.24</v>
      </c>
      <c r="F38" s="14" t="n">
        <v>12.81</v>
      </c>
    </row>
    <row r="39" customFormat="false" ht="14.65" hidden="false" customHeight="false" outlineLevel="0" collapsed="false">
      <c r="A39" s="15" t="n">
        <v>35348</v>
      </c>
      <c r="B39" s="16" t="n">
        <v>645</v>
      </c>
      <c r="C39" s="16" t="n">
        <v>750</v>
      </c>
      <c r="D39" s="17" t="n">
        <v>1.00459038674741</v>
      </c>
      <c r="E39" s="18" t="n">
        <v>1130.49</v>
      </c>
      <c r="F39" s="19" t="n">
        <v>12.87</v>
      </c>
    </row>
    <row r="40" customFormat="false" ht="14.65" hidden="false" customHeight="false" outlineLevel="0" collapsed="false">
      <c r="A40" s="15" t="n">
        <v>35359</v>
      </c>
      <c r="B40" s="16" t="n">
        <v>639</v>
      </c>
      <c r="C40" s="16" t="n">
        <v>710</v>
      </c>
      <c r="D40" s="17" t="n">
        <v>1.00507958665769</v>
      </c>
      <c r="E40" s="18" t="n">
        <v>1159.9199</v>
      </c>
      <c r="F40" s="19" t="n">
        <v>12.87</v>
      </c>
    </row>
    <row r="41" customFormat="false" ht="14.65" hidden="false" customHeight="false" outlineLevel="0" collapsed="false">
      <c r="A41" s="20" t="n">
        <v>35369</v>
      </c>
      <c r="B41" s="21" t="n">
        <v>601</v>
      </c>
      <c r="C41" s="21" t="n">
        <v>810</v>
      </c>
      <c r="D41" s="22" t="n">
        <v>1.00497675926816</v>
      </c>
      <c r="E41" s="23" t="n">
        <v>1127.99</v>
      </c>
      <c r="F41" s="24" t="n">
        <v>13.14</v>
      </c>
    </row>
    <row r="42" customFormat="false" ht="14.65" hidden="false" customHeight="false" outlineLevel="0" collapsed="false">
      <c r="A42" s="10" t="n">
        <v>35380</v>
      </c>
      <c r="B42" s="11" t="n">
        <v>603</v>
      </c>
      <c r="C42" s="11" t="n">
        <v>695</v>
      </c>
      <c r="D42" s="12" t="n">
        <v>1.00498408728251</v>
      </c>
      <c r="E42" s="13" t="n">
        <v>1116.22</v>
      </c>
      <c r="F42" s="14" t="n">
        <v>14.4</v>
      </c>
    </row>
    <row r="43" customFormat="false" ht="14.65" hidden="false" customHeight="false" outlineLevel="0" collapsed="false">
      <c r="A43" s="20" t="n">
        <v>35389</v>
      </c>
      <c r="B43" s="21" t="n">
        <v>560</v>
      </c>
      <c r="C43" s="21" t="n">
        <v>880</v>
      </c>
      <c r="D43" s="22" t="n">
        <v>1.00488271972828</v>
      </c>
      <c r="E43" s="23" t="n">
        <v>1038.35</v>
      </c>
      <c r="F43" s="24" t="n">
        <v>14.94</v>
      </c>
    </row>
    <row r="44" customFormat="false" ht="14.65" hidden="false" customHeight="false" outlineLevel="0" collapsed="false">
      <c r="A44" s="10" t="n">
        <v>35401</v>
      </c>
      <c r="B44" s="11" t="n">
        <v>480</v>
      </c>
      <c r="C44" s="11" t="n">
        <v>880</v>
      </c>
      <c r="D44" s="12" t="n">
        <v>1.004166351373</v>
      </c>
      <c r="E44" s="13" t="n">
        <v>958.1</v>
      </c>
      <c r="F44" s="14" t="n">
        <v>13.92</v>
      </c>
    </row>
    <row r="45" customFormat="false" ht="14.65" hidden="false" customHeight="false" outlineLevel="0" collapsed="false">
      <c r="A45" s="15" t="n">
        <v>35409</v>
      </c>
      <c r="B45" s="16" t="n">
        <v>500</v>
      </c>
      <c r="C45" s="16" t="n">
        <v>997</v>
      </c>
      <c r="D45" s="17" t="n">
        <v>1.00720895959499</v>
      </c>
      <c r="E45" s="18" t="n">
        <v>943.33</v>
      </c>
      <c r="F45" s="19" t="n">
        <v>13.76</v>
      </c>
    </row>
    <row r="46" customFormat="false" ht="14.65" hidden="false" customHeight="false" outlineLevel="0" collapsed="false">
      <c r="A46" s="20" t="n">
        <v>35418</v>
      </c>
      <c r="B46" s="21" t="n">
        <v>560</v>
      </c>
      <c r="C46" s="21" t="n">
        <v>920</v>
      </c>
      <c r="D46" s="22" t="n">
        <v>1.00937651895287</v>
      </c>
      <c r="E46" s="23" t="n">
        <v>1012.8</v>
      </c>
      <c r="F46" s="24" t="n">
        <v>15.7</v>
      </c>
    </row>
    <row r="47" customFormat="false" ht="14.65" hidden="false" customHeight="false" outlineLevel="0" collapsed="false">
      <c r="A47" s="10" t="n">
        <v>35440</v>
      </c>
      <c r="B47" s="11" t="n">
        <v>631</v>
      </c>
      <c r="C47" s="11" t="n">
        <v>940</v>
      </c>
      <c r="D47" s="12" t="n">
        <v>1.01001444006537</v>
      </c>
      <c r="E47" s="13" t="n">
        <v>1009.91</v>
      </c>
      <c r="F47" s="14" t="n">
        <v>15.97</v>
      </c>
    </row>
    <row r="48" customFormat="false" ht="14.65" hidden="false" customHeight="false" outlineLevel="0" collapsed="false">
      <c r="A48" s="15" t="n">
        <v>35450</v>
      </c>
      <c r="B48" s="16" t="n">
        <v>640</v>
      </c>
      <c r="C48" s="16" t="n">
        <v>940</v>
      </c>
      <c r="D48" s="17" t="n">
        <v>1.01743773911372</v>
      </c>
      <c r="E48" s="18" t="n">
        <v>1017.5099</v>
      </c>
      <c r="F48" s="19" t="n">
        <v>22.18</v>
      </c>
    </row>
    <row r="49" customFormat="false" ht="14.65" hidden="false" customHeight="false" outlineLevel="0" collapsed="false">
      <c r="A49" s="20" t="n">
        <v>35460</v>
      </c>
      <c r="B49" s="21" t="n">
        <v>642</v>
      </c>
      <c r="C49" s="21" t="n">
        <v>800</v>
      </c>
      <c r="D49" s="22" t="n">
        <v>1.00797566343042</v>
      </c>
      <c r="E49" s="23" t="n">
        <v>1051.99</v>
      </c>
      <c r="F49" s="24" t="n">
        <v>16.88</v>
      </c>
    </row>
    <row r="50" customFormat="false" ht="14.65" hidden="false" customHeight="false" outlineLevel="0" collapsed="false">
      <c r="A50" s="10" t="n">
        <v>35471</v>
      </c>
      <c r="B50" s="11" t="n">
        <v>670</v>
      </c>
      <c r="C50" s="11" t="n">
        <v>855</v>
      </c>
      <c r="D50" s="12" t="n">
        <v>1.00257619660995</v>
      </c>
      <c r="E50" s="13" t="n">
        <v>1045.45</v>
      </c>
      <c r="F50" s="14" t="n">
        <v>19.19</v>
      </c>
    </row>
    <row r="51" customFormat="false" ht="14.65" hidden="false" customHeight="false" outlineLevel="0" collapsed="false">
      <c r="A51" s="15" t="n">
        <v>35481</v>
      </c>
      <c r="B51" s="16" t="n">
        <v>697</v>
      </c>
      <c r="C51" s="16" t="n">
        <v>925</v>
      </c>
      <c r="D51" s="17" t="n">
        <v>0.996435688423211</v>
      </c>
      <c r="E51" s="18" t="n">
        <v>1082.6</v>
      </c>
      <c r="F51" s="19" t="n">
        <v>17.73</v>
      </c>
    </row>
    <row r="52" customFormat="false" ht="14.65" hidden="false" customHeight="false" outlineLevel="0" collapsed="false">
      <c r="A52" s="20" t="n">
        <v>35489</v>
      </c>
      <c r="B52" s="21" t="n">
        <v>710</v>
      </c>
      <c r="C52" s="21" t="n">
        <v>971</v>
      </c>
      <c r="D52" s="22" t="n">
        <v>1.00098119196386</v>
      </c>
      <c r="E52" s="23" t="n">
        <v>1113.71</v>
      </c>
      <c r="F52" s="24" t="n">
        <v>17.16</v>
      </c>
    </row>
    <row r="55" customFormat="false" ht="15.8" hidden="false" customHeight="false" outlineLevel="0" collapsed="false">
      <c r="A55" s="25" t="s">
        <v>41</v>
      </c>
    </row>
    <row r="57" customFormat="false" ht="14.65" hidden="false" customHeight="false" outlineLevel="0" collapsed="false">
      <c r="A57" s="7" t="s">
        <v>42</v>
      </c>
      <c r="B57" s="7" t="s">
        <v>43</v>
      </c>
      <c r="C57" s="7" t="s">
        <v>44</v>
      </c>
      <c r="D57" s="8" t="s">
        <v>35</v>
      </c>
      <c r="E57" s="9" t="s">
        <v>36</v>
      </c>
    </row>
    <row r="58" customFormat="false" ht="14.65" hidden="false" customHeight="false" outlineLevel="0" collapsed="false">
      <c r="A58" s="26" t="n">
        <f aca="false">B12/B11-1</f>
        <v>0.0465116279069768</v>
      </c>
      <c r="B58" s="27" t="n">
        <f aca="false">C12/C11-1</f>
        <v>0.0416666666666667</v>
      </c>
      <c r="C58" s="27" t="n">
        <f aca="false">D12/D11-1</f>
        <v>-2.330299727904E-005</v>
      </c>
      <c r="D58" s="27" t="n">
        <f aca="false">E12/E11-1</f>
        <v>0.016613640169366</v>
      </c>
      <c r="E58" s="28" t="n">
        <f aca="false">F12/F11-1</f>
        <v>-0.0148777895855473</v>
      </c>
      <c r="G58" s="0" t="s">
        <v>45</v>
      </c>
    </row>
    <row r="59" customFormat="false" ht="14.65" hidden="false" customHeight="false" outlineLevel="0" collapsed="false">
      <c r="A59" s="29" t="n">
        <f aca="false">B13/B12-1</f>
        <v>0.0333333333333334</v>
      </c>
      <c r="B59" s="30" t="n">
        <f aca="false">C13/C12-1</f>
        <v>0.0693333333333333</v>
      </c>
      <c r="C59" s="30" t="n">
        <f aca="false">D13/D12-1</f>
        <v>0.000317977312090711</v>
      </c>
      <c r="D59" s="30" t="n">
        <f aca="false">E13/E12-1</f>
        <v>0.0485203835519736</v>
      </c>
      <c r="E59" s="31" t="n">
        <f aca="false">F13/F12-1</f>
        <v>-0.0107874865156418</v>
      </c>
      <c r="G59" s="0" t="s">
        <v>46</v>
      </c>
    </row>
    <row r="60" customFormat="false" ht="14.65" hidden="false" customHeight="false" outlineLevel="0" collapsed="false">
      <c r="A60" s="29" t="n">
        <f aca="false">B14/B13-1</f>
        <v>0.032258064516129</v>
      </c>
      <c r="B60" s="30" t="n">
        <f aca="false">C14/C13-1</f>
        <v>0.0473815461346634</v>
      </c>
      <c r="C60" s="30" t="n">
        <f aca="false">D14/D13-1</f>
        <v>-0.000325089528267486</v>
      </c>
      <c r="D60" s="30" t="n">
        <f aca="false">E14/E13-1</f>
        <v>0.0259653974983336</v>
      </c>
      <c r="E60" s="31" t="n">
        <f aca="false">F14/F13-1</f>
        <v>0.00981461286804786</v>
      </c>
    </row>
    <row r="61" customFormat="false" ht="14.65" hidden="false" customHeight="false" outlineLevel="0" collapsed="false">
      <c r="A61" s="29" t="n">
        <f aca="false">B15/B14-1</f>
        <v>0.0583333333333334</v>
      </c>
      <c r="B61" s="30" t="n">
        <f aca="false">C15/C14-1</f>
        <v>0.121428571428571</v>
      </c>
      <c r="C61" s="30" t="n">
        <f aca="false">D15/D14-1</f>
        <v>-0.000201722968959261</v>
      </c>
      <c r="D61" s="30" t="n">
        <f aca="false">E15/E14-1</f>
        <v>0.0764384850108824</v>
      </c>
      <c r="E61" s="31" t="n">
        <f aca="false">F15/F14-1</f>
        <v>0.0021598272138228</v>
      </c>
    </row>
    <row r="62" customFormat="false" ht="14.65" hidden="false" customHeight="false" outlineLevel="0" collapsed="false">
      <c r="A62" s="29" t="n">
        <f aca="false">B16/B15-1</f>
        <v>0.0925196850393701</v>
      </c>
      <c r="B62" s="30" t="n">
        <f aca="false">C16/C15-1</f>
        <v>0</v>
      </c>
      <c r="C62" s="30" t="n">
        <f aca="false">D16/D15-1</f>
        <v>-0.000281561793344376</v>
      </c>
      <c r="D62" s="30" t="n">
        <f aca="false">E16/E15-1</f>
        <v>-0.00740688057548122</v>
      </c>
      <c r="E62" s="31" t="n">
        <f aca="false">F16/F15-1</f>
        <v>-0.00969827586206895</v>
      </c>
    </row>
    <row r="63" customFormat="false" ht="14.65" hidden="false" customHeight="false" outlineLevel="0" collapsed="false">
      <c r="A63" s="29" t="n">
        <f aca="false">B17/B16-1</f>
        <v>-0.0630630630630631</v>
      </c>
      <c r="B63" s="30" t="n">
        <f aca="false">C17/C16-1</f>
        <v>0.00318471337579629</v>
      </c>
      <c r="C63" s="30" t="n">
        <f aca="false">D17/D16-1</f>
        <v>0.000104522075512481</v>
      </c>
      <c r="D63" s="30" t="n">
        <f aca="false">E17/E16-1</f>
        <v>0.017933731178283</v>
      </c>
      <c r="E63" s="31" t="n">
        <f aca="false">F17/F16-1</f>
        <v>0.00761697497279656</v>
      </c>
    </row>
    <row r="64" customFormat="false" ht="14.65" hidden="false" customHeight="false" outlineLevel="0" collapsed="false">
      <c r="A64" s="29" t="n">
        <f aca="false">B18/B17-1</f>
        <v>0.0211538461538461</v>
      </c>
      <c r="B64" s="30" t="n">
        <f aca="false">C18/C17-1</f>
        <v>0</v>
      </c>
      <c r="C64" s="30" t="n">
        <f aca="false">D18/D17-1</f>
        <v>-0.000510170406949673</v>
      </c>
      <c r="D64" s="30" t="n">
        <f aca="false">E18/E17-1</f>
        <v>0.00344904218412179</v>
      </c>
      <c r="E64" s="31" t="n">
        <f aca="false">F18/F17-1</f>
        <v>0.0021598272138228</v>
      </c>
    </row>
    <row r="65" customFormat="false" ht="14.65" hidden="false" customHeight="false" outlineLevel="0" collapsed="false">
      <c r="A65" s="29" t="n">
        <f aca="false">B19/B18-1</f>
        <v>0.0169491525423728</v>
      </c>
      <c r="B65" s="30" t="n">
        <f aca="false">C19/C18-1</f>
        <v>0.00529100529100535</v>
      </c>
      <c r="C65" s="30" t="n">
        <f aca="false">D19/D18-1</f>
        <v>-0.000282904924084448</v>
      </c>
      <c r="D65" s="30" t="n">
        <f aca="false">E19/E18-1</f>
        <v>0.0194513387833546</v>
      </c>
      <c r="E65" s="31" t="n">
        <f aca="false">F19/F18-1</f>
        <v>-0.00215517241379304</v>
      </c>
    </row>
    <row r="66" customFormat="false" ht="14.65" hidden="false" customHeight="false" outlineLevel="0" collapsed="false">
      <c r="A66" s="29" t="n">
        <f aca="false">B20/B19-1</f>
        <v>-0.0092592592592593</v>
      </c>
      <c r="B66" s="30" t="n">
        <f aca="false">C20/C19-1</f>
        <v>0.00526315789473686</v>
      </c>
      <c r="C66" s="30" t="n">
        <f aca="false">D20/D19-1</f>
        <v>-0.000121729801600079</v>
      </c>
      <c r="D66" s="30" t="n">
        <f aca="false">E20/E19-1</f>
        <v>0.00418759645725397</v>
      </c>
      <c r="E66" s="31" t="n">
        <f aca="false">F20/F19-1</f>
        <v>-0.038876889848812</v>
      </c>
    </row>
    <row r="67" customFormat="false" ht="14.65" hidden="false" customHeight="false" outlineLevel="0" collapsed="false">
      <c r="A67" s="29" t="n">
        <f aca="false">B21/B20-1</f>
        <v>0.00934579439252326</v>
      </c>
      <c r="B67" s="30" t="n">
        <f aca="false">C21/C20-1</f>
        <v>-0.00523560209424079</v>
      </c>
      <c r="C67" s="30" t="n">
        <f aca="false">D21/D20-1</f>
        <v>-0.000109265049959228</v>
      </c>
      <c r="D67" s="30" t="n">
        <f aca="false">E21/E20-1</f>
        <v>0.0210365620870248</v>
      </c>
      <c r="E67" s="31" t="n">
        <f aca="false">F21/F20-1</f>
        <v>0.0404494382022471</v>
      </c>
    </row>
    <row r="68" customFormat="false" ht="14.65" hidden="false" customHeight="false" outlineLevel="0" collapsed="false">
      <c r="A68" s="29" t="n">
        <f aca="false">B22/B21-1</f>
        <v>0.0185185185185186</v>
      </c>
      <c r="B68" s="30" t="n">
        <f aca="false">C22/C21-1</f>
        <v>0.0315789473684212</v>
      </c>
      <c r="C68" s="30" t="n">
        <f aca="false">D22/D21-1</f>
        <v>1.32476777787716E-005</v>
      </c>
      <c r="D68" s="30" t="n">
        <f aca="false">E22/E21-1</f>
        <v>0.0245436440159192</v>
      </c>
      <c r="E68" s="31" t="n">
        <f aca="false">F22/F21-1</f>
        <v>0.00431965442764581</v>
      </c>
    </row>
    <row r="69" customFormat="false" ht="14.65" hidden="false" customHeight="false" outlineLevel="0" collapsed="false">
      <c r="A69" s="29" t="n">
        <f aca="false">B23/B22-1</f>
        <v>0.0727272727272728</v>
      </c>
      <c r="B69" s="30" t="n">
        <f aca="false">C23/C22-1</f>
        <v>-0.0306122448979592</v>
      </c>
      <c r="C69" s="30" t="n">
        <f aca="false">D23/D22-1</f>
        <v>0.00110601652609632</v>
      </c>
      <c r="D69" s="30" t="n">
        <f aca="false">E23/E22-1</f>
        <v>0.0438221518773538</v>
      </c>
      <c r="E69" s="31" t="n">
        <f aca="false">F23/F22-1</f>
        <v>0.0440860215053764</v>
      </c>
    </row>
    <row r="70" customFormat="false" ht="14.65" hidden="false" customHeight="false" outlineLevel="0" collapsed="false">
      <c r="A70" s="29" t="n">
        <f aca="false">B24/B23-1</f>
        <v>0.0169491525423728</v>
      </c>
      <c r="B70" s="30" t="n">
        <f aca="false">C24/C23-1</f>
        <v>0.0105263157894737</v>
      </c>
      <c r="C70" s="30" t="n">
        <f aca="false">D24/D23-1</f>
        <v>0.00415477207245463</v>
      </c>
      <c r="D70" s="30" t="n">
        <f aca="false">E24/E23-1</f>
        <v>0.0310362448116039</v>
      </c>
      <c r="E70" s="31" t="n">
        <f aca="false">F24/F23-1</f>
        <v>-0.0247167868177137</v>
      </c>
    </row>
    <row r="71" customFormat="false" ht="14.65" hidden="false" customHeight="false" outlineLevel="0" collapsed="false">
      <c r="A71" s="29" t="n">
        <f aca="false">B25/B24-1</f>
        <v>-0.0083333333333333</v>
      </c>
      <c r="B71" s="30" t="n">
        <f aca="false">C25/C24-1</f>
        <v>-0.0104166666666666</v>
      </c>
      <c r="C71" s="30" t="n">
        <f aca="false">D25/D24-1</f>
        <v>0.000608117448458012</v>
      </c>
      <c r="D71" s="30" t="n">
        <f aca="false">E25/E24-1</f>
        <v>0.0194331747950163</v>
      </c>
      <c r="E71" s="31" t="n">
        <f aca="false">F25/F24-1</f>
        <v>-0.00844772967265051</v>
      </c>
    </row>
    <row r="72" customFormat="false" ht="14.65" hidden="false" customHeight="false" outlineLevel="0" collapsed="false">
      <c r="A72" s="29" t="n">
        <f aca="false">B26/B25-1</f>
        <v>0.0890756302521008</v>
      </c>
      <c r="B72" s="30" t="n">
        <f aca="false">C26/C25-1</f>
        <v>0.0578947368421052</v>
      </c>
      <c r="C72" s="30" t="n">
        <f aca="false">D26/D25-1</f>
        <v>0.00118455303442877</v>
      </c>
      <c r="D72" s="30" t="n">
        <f aca="false">E26/E25-1</f>
        <v>0.00125379561033356</v>
      </c>
      <c r="E72" s="31" t="n">
        <f aca="false">F26/F25-1</f>
        <v>0.107561235356763</v>
      </c>
    </row>
    <row r="73" customFormat="false" ht="14.65" hidden="false" customHeight="false" outlineLevel="0" collapsed="false">
      <c r="A73" s="29" t="n">
        <f aca="false">B27/B26-1</f>
        <v>0.143518518518519</v>
      </c>
      <c r="B73" s="30" t="n">
        <f aca="false">C27/C26-1</f>
        <v>-0.00497512437810943</v>
      </c>
      <c r="C73" s="30" t="n">
        <f aca="false">D27/D26-1</f>
        <v>0.00440399703156458</v>
      </c>
      <c r="D73" s="30" t="n">
        <f aca="false">E27/E26-1</f>
        <v>0.00273453695211168</v>
      </c>
      <c r="E73" s="31" t="n">
        <f aca="false">F27/F26-1</f>
        <v>0.160576923076923</v>
      </c>
    </row>
    <row r="74" customFormat="false" ht="14.65" hidden="false" customHeight="false" outlineLevel="0" collapsed="false">
      <c r="A74" s="29" t="n">
        <f aca="false">B28/B27-1</f>
        <v>-0.0958164642375169</v>
      </c>
      <c r="B74" s="30" t="n">
        <f aca="false">C28/C27-1</f>
        <v>-0.01</v>
      </c>
      <c r="C74" s="30" t="n">
        <f aca="false">D28/D27-1</f>
        <v>-0.000989895982396294</v>
      </c>
      <c r="D74" s="30" t="n">
        <f aca="false">E28/E27-1</f>
        <v>-0.00909006728285966</v>
      </c>
      <c r="E74" s="31" t="n">
        <f aca="false">F28/F27-1</f>
        <v>-0.0190555095277548</v>
      </c>
    </row>
    <row r="75" customFormat="false" ht="14.65" hidden="false" customHeight="false" outlineLevel="0" collapsed="false">
      <c r="A75" s="29" t="n">
        <f aca="false">B29/B28-1</f>
        <v>0</v>
      </c>
      <c r="B75" s="30" t="n">
        <f aca="false">C29/C28-1</f>
        <v>0.00505050505050497</v>
      </c>
      <c r="C75" s="30" t="n">
        <f aca="false">D29/D28-1</f>
        <v>2.11678415793504E-005</v>
      </c>
      <c r="D75" s="30" t="n">
        <f aca="false">E29/E28-1</f>
        <v>0.018012381304537</v>
      </c>
      <c r="E75" s="31" t="n">
        <f aca="false">F29/F28-1</f>
        <v>0.0472972972972974</v>
      </c>
    </row>
    <row r="76" customFormat="false" ht="14.65" hidden="false" customHeight="false" outlineLevel="0" collapsed="false">
      <c r="A76" s="29" t="n">
        <f aca="false">B30/B29-1</f>
        <v>0.044776119402985</v>
      </c>
      <c r="B76" s="30" t="n">
        <f aca="false">C30/C29-1</f>
        <v>0.00703517587939695</v>
      </c>
      <c r="C76" s="30" t="n">
        <f aca="false">D30/D29-1</f>
        <v>-2.41735466088855E-005</v>
      </c>
      <c r="D76" s="30" t="n">
        <f aca="false">E30/E29-1</f>
        <v>0.0258373989066638</v>
      </c>
      <c r="E76" s="31" t="n">
        <f aca="false">F30/F29-1</f>
        <v>0.0370967741935484</v>
      </c>
    </row>
    <row r="77" customFormat="false" ht="14.65" hidden="false" customHeight="false" outlineLevel="0" collapsed="false">
      <c r="A77" s="29" t="n">
        <f aca="false">B31/B30-1</f>
        <v>-0.0357142857142857</v>
      </c>
      <c r="B77" s="30" t="n">
        <f aca="false">C31/C30-1</f>
        <v>-0.00199600798403199</v>
      </c>
      <c r="C77" s="30" t="n">
        <f aca="false">D31/D30-1</f>
        <v>-1.48337471467253E-005</v>
      </c>
      <c r="D77" s="30" t="n">
        <f aca="false">E31/E30-1</f>
        <v>0.00216729195228682</v>
      </c>
      <c r="E77" s="31" t="n">
        <f aca="false">F31/F30-1</f>
        <v>0.072317262830482</v>
      </c>
    </row>
    <row r="78" customFormat="false" ht="14.65" hidden="false" customHeight="false" outlineLevel="0" collapsed="false">
      <c r="A78" s="29" t="n">
        <f aca="false">B32/B31-1</f>
        <v>-0.0148148148148148</v>
      </c>
      <c r="B78" s="30" t="n">
        <f aca="false">C32/C31-1</f>
        <v>0.01</v>
      </c>
      <c r="C78" s="30" t="n">
        <f aca="false">D32/D31-1</f>
        <v>-0.00496176752434885</v>
      </c>
      <c r="D78" s="30" t="n">
        <f aca="false">E32/E31-1</f>
        <v>-0.0130494368216261</v>
      </c>
      <c r="E78" s="31" t="n">
        <f aca="false">F32/F31-1</f>
        <v>0.0203045685279188</v>
      </c>
    </row>
    <row r="79" customFormat="false" ht="14.65" hidden="false" customHeight="false" outlineLevel="0" collapsed="false">
      <c r="A79" s="29" t="n">
        <f aca="false">B33/B32-1</f>
        <v>-0.0601503759398496</v>
      </c>
      <c r="B79" s="30" t="n">
        <f aca="false">C33/C32-1</f>
        <v>-0.0128712871287129</v>
      </c>
      <c r="C79" s="30" t="n">
        <f aca="false">D33/D32-1</f>
        <v>-1.91599868260006E-005</v>
      </c>
      <c r="D79" s="30" t="n">
        <f aca="false">E33/E32-1</f>
        <v>0.0101011777776912</v>
      </c>
      <c r="E79" s="31" t="n">
        <f aca="false">F33/F32-1</f>
        <v>-0.0199004975124379</v>
      </c>
    </row>
    <row r="80" customFormat="false" ht="14.65" hidden="false" customHeight="false" outlineLevel="0" collapsed="false">
      <c r="A80" s="29" t="n">
        <f aca="false">B34/B33-1</f>
        <v>0.0416000000000001</v>
      </c>
      <c r="B80" s="30" t="n">
        <f aca="false">C34/C33-1</f>
        <v>-0.0772316950852557</v>
      </c>
      <c r="C80" s="30" t="n">
        <f aca="false">D34/D33-1</f>
        <v>0.00201761702217551</v>
      </c>
      <c r="D80" s="30" t="n">
        <f aca="false">E34/E33-1</f>
        <v>0.0115530119392928</v>
      </c>
      <c r="E80" s="31" t="n">
        <f aca="false">F34/F33-1</f>
        <v>-0.0652646845540246</v>
      </c>
    </row>
    <row r="81" customFormat="false" ht="14.65" hidden="false" customHeight="false" outlineLevel="0" collapsed="false">
      <c r="A81" s="29" t="n">
        <f aca="false">B35/B34-1</f>
        <v>0</v>
      </c>
      <c r="B81" s="30" t="n">
        <f aca="false">C35/C34-1</f>
        <v>0.0217391304347827</v>
      </c>
      <c r="C81" s="30" t="n">
        <f aca="false">D35/D34-1</f>
        <v>0.00701922517533693</v>
      </c>
      <c r="D81" s="30" t="n">
        <f aca="false">E35/E34-1</f>
        <v>-0.0193168449142476</v>
      </c>
      <c r="E81" s="31" t="n">
        <f aca="false">F35/F34-1</f>
        <v>0.0170674941815361</v>
      </c>
    </row>
    <row r="82" customFormat="false" ht="14.65" hidden="false" customHeight="false" outlineLevel="0" collapsed="false">
      <c r="A82" s="29" t="n">
        <f aca="false">B36/B35-1</f>
        <v>-0.0138248847926268</v>
      </c>
      <c r="B82" s="30" t="n">
        <f aca="false">C36/C35-1</f>
        <v>-0.00531914893617025</v>
      </c>
      <c r="C82" s="30" t="n">
        <f aca="false">D36/D35-1</f>
        <v>-0.00151627958343359</v>
      </c>
      <c r="D82" s="30" t="n">
        <f aca="false">E36/E35-1</f>
        <v>-0.0146114800012823</v>
      </c>
      <c r="E82" s="31" t="n">
        <f aca="false">F36/F35-1</f>
        <v>-0.0213577421815407</v>
      </c>
    </row>
    <row r="83" customFormat="false" ht="14.65" hidden="false" customHeight="false" outlineLevel="0" collapsed="false">
      <c r="A83" s="29" t="n">
        <f aca="false">B37/B36-1</f>
        <v>-0.0155763239875389</v>
      </c>
      <c r="B83" s="30" t="n">
        <f aca="false">C37/C36-1</f>
        <v>-0.0374331550802139</v>
      </c>
      <c r="C83" s="30" t="n">
        <f aca="false">D37/D36-1</f>
        <v>-0.0050865209673413</v>
      </c>
      <c r="D83" s="30" t="n">
        <f aca="false">E37/E36-1</f>
        <v>-0.00939779674333996</v>
      </c>
      <c r="E83" s="31" t="n">
        <f aca="false">F37/F36-1</f>
        <v>-0.0163678877630554</v>
      </c>
    </row>
    <row r="84" customFormat="false" ht="14.65" hidden="false" customHeight="false" outlineLevel="0" collapsed="false">
      <c r="A84" s="29" t="n">
        <f aca="false">B38/B37-1</f>
        <v>-0.0268987341772152</v>
      </c>
      <c r="B84" s="30" t="n">
        <f aca="false">C38/C37-1</f>
        <v>0</v>
      </c>
      <c r="C84" s="30" t="n">
        <f aca="false">D38/D37-1</f>
        <v>0.00261565757026827</v>
      </c>
      <c r="D84" s="30" t="n">
        <f aca="false">E38/E37-1</f>
        <v>-0.0213925071067929</v>
      </c>
      <c r="E84" s="31" t="n">
        <f aca="false">F38/F37-1</f>
        <v>0.0150554675118859</v>
      </c>
    </row>
    <row r="85" customFormat="false" ht="14.65" hidden="false" customHeight="false" outlineLevel="0" collapsed="false">
      <c r="A85" s="29" t="n">
        <f aca="false">B39/B38-1</f>
        <v>0.0487804878048781</v>
      </c>
      <c r="B85" s="30" t="n">
        <f aca="false">C39/C38-1</f>
        <v>-0.166666666666667</v>
      </c>
      <c r="C85" s="30" t="n">
        <f aca="false">D39/D38-1</f>
        <v>0.00460682986512961</v>
      </c>
      <c r="D85" s="30" t="n">
        <f aca="false">E39/E38-1</f>
        <v>-0.0197270299330582</v>
      </c>
      <c r="E85" s="31" t="n">
        <f aca="false">F39/F38-1</f>
        <v>0.00468384074941453</v>
      </c>
    </row>
    <row r="86" customFormat="false" ht="14.65" hidden="false" customHeight="false" outlineLevel="0" collapsed="false">
      <c r="A86" s="29" t="n">
        <f aca="false">B40/B39-1</f>
        <v>-0.00930232558139532</v>
      </c>
      <c r="B86" s="30" t="n">
        <f aca="false">C40/C39-1</f>
        <v>-0.0533333333333333</v>
      </c>
      <c r="C86" s="30" t="n">
        <f aca="false">D40/D39-1</f>
        <v>0.000486964554643921</v>
      </c>
      <c r="D86" s="30" t="n">
        <f aca="false">E40/E39-1</f>
        <v>0.0260328707020849</v>
      </c>
      <c r="E86" s="31" t="n">
        <f aca="false">F40/F39-1</f>
        <v>0</v>
      </c>
    </row>
    <row r="87" customFormat="false" ht="14.65" hidden="false" customHeight="false" outlineLevel="0" collapsed="false">
      <c r="A87" s="29" t="n">
        <f aca="false">B41/B40-1</f>
        <v>-0.0594679186228482</v>
      </c>
      <c r="B87" s="30" t="n">
        <f aca="false">C41/C40-1</f>
        <v>0.140845070422535</v>
      </c>
      <c r="C87" s="30" t="n">
        <f aca="false">D41/D40-1</f>
        <v>-0.000102307708663041</v>
      </c>
      <c r="D87" s="30" t="n">
        <f aca="false">E41/E40-1</f>
        <v>-0.0275276766956064</v>
      </c>
      <c r="E87" s="31" t="n">
        <f aca="false">F41/F40-1</f>
        <v>0.020979020979021</v>
      </c>
    </row>
    <row r="88" customFormat="false" ht="14.65" hidden="false" customHeight="false" outlineLevel="0" collapsed="false">
      <c r="A88" s="29" t="n">
        <f aca="false">B42/B41-1</f>
        <v>0.00332778702163061</v>
      </c>
      <c r="B88" s="30" t="n">
        <f aca="false">C42/C41-1</f>
        <v>-0.141975308641975</v>
      </c>
      <c r="C88" s="30" t="n">
        <f aca="false">D42/D41-1</f>
        <v>7.29172519386978E-006</v>
      </c>
      <c r="D88" s="30" t="n">
        <f aca="false">E42/E41-1</f>
        <v>-0.0104344896674615</v>
      </c>
      <c r="E88" s="31" t="n">
        <f aca="false">F42/F41-1</f>
        <v>0.0958904109589041</v>
      </c>
    </row>
    <row r="89" customFormat="false" ht="14.65" hidden="false" customHeight="false" outlineLevel="0" collapsed="false">
      <c r="A89" s="29" t="n">
        <f aca="false">B43/B42-1</f>
        <v>-0.0713101160862355</v>
      </c>
      <c r="B89" s="30" t="n">
        <f aca="false">C43/C42-1</f>
        <v>0.266187050359712</v>
      </c>
      <c r="C89" s="30" t="n">
        <f aca="false">D43/D42-1</f>
        <v>-0.000100864835089309</v>
      </c>
      <c r="D89" s="30" t="n">
        <f aca="false">E43/E42-1</f>
        <v>-0.0697622332515097</v>
      </c>
      <c r="E89" s="31" t="n">
        <f aca="false">F43/F42-1</f>
        <v>0.0374999999999999</v>
      </c>
    </row>
    <row r="90" customFormat="false" ht="14.65" hidden="false" customHeight="false" outlineLevel="0" collapsed="false">
      <c r="A90" s="29" t="n">
        <f aca="false">B44/B43-1</f>
        <v>-0.142857142857143</v>
      </c>
      <c r="B90" s="30" t="n">
        <f aca="false">C44/C43-1</f>
        <v>0</v>
      </c>
      <c r="C90" s="30" t="n">
        <f aca="false">D44/D43-1</f>
        <v>-0.000712887525298189</v>
      </c>
      <c r="D90" s="30" t="n">
        <f aca="false">E44/E43-1</f>
        <v>-0.0772860788751384</v>
      </c>
      <c r="E90" s="31" t="n">
        <f aca="false">F44/F43-1</f>
        <v>-0.0682730923694779</v>
      </c>
    </row>
    <row r="91" customFormat="false" ht="14.65" hidden="false" customHeight="false" outlineLevel="0" collapsed="false">
      <c r="A91" s="29" t="n">
        <f aca="false">B45/B44-1</f>
        <v>0.0416666666666667</v>
      </c>
      <c r="B91" s="30" t="n">
        <f aca="false">C45/C44-1</f>
        <v>0.132954545454546</v>
      </c>
      <c r="C91" s="30" t="n">
        <f aca="false">D45/D44-1</f>
        <v>0.0030299842429764</v>
      </c>
      <c r="D91" s="30" t="n">
        <f aca="false">E45/E44-1</f>
        <v>-0.0154159273562259</v>
      </c>
      <c r="E91" s="31" t="n">
        <f aca="false">F45/F44-1</f>
        <v>-0.0114942528735632</v>
      </c>
    </row>
    <row r="92" customFormat="false" ht="14.65" hidden="false" customHeight="false" outlineLevel="0" collapsed="false">
      <c r="A92" s="29" t="n">
        <f aca="false">B46/B45-1</f>
        <v>0.12</v>
      </c>
      <c r="B92" s="30" t="n">
        <f aca="false">C46/C45-1</f>
        <v>-0.0772316950852557</v>
      </c>
      <c r="C92" s="30" t="n">
        <f aca="false">D46/D45-1</f>
        <v>0.00215204534990354</v>
      </c>
      <c r="D92" s="30" t="n">
        <f aca="false">E46/E45-1</f>
        <v>0.0736433697645573</v>
      </c>
      <c r="E92" s="31" t="n">
        <f aca="false">F46/F45-1</f>
        <v>0.140988372093023</v>
      </c>
    </row>
    <row r="93" customFormat="false" ht="14.65" hidden="false" customHeight="false" outlineLevel="0" collapsed="false">
      <c r="A93" s="29" t="n">
        <f aca="false">B47/B46-1</f>
        <v>0.126785714285714</v>
      </c>
      <c r="B93" s="30" t="n">
        <f aca="false">C47/C46-1</f>
        <v>0.0217391304347827</v>
      </c>
      <c r="C93" s="30" t="n">
        <f aca="false">D47/D46-1</f>
        <v>0.000631995197551527</v>
      </c>
      <c r="D93" s="30" t="n">
        <f aca="false">E47/E46-1</f>
        <v>-0.00285347551342807</v>
      </c>
      <c r="E93" s="31" t="n">
        <f aca="false">F47/F46-1</f>
        <v>0.0171974522292995</v>
      </c>
    </row>
    <row r="94" customFormat="false" ht="14.65" hidden="false" customHeight="false" outlineLevel="0" collapsed="false">
      <c r="A94" s="29" t="n">
        <f aca="false">B48/B47-1</f>
        <v>0.0142630744849446</v>
      </c>
      <c r="B94" s="30" t="n">
        <f aca="false">C48/C47-1</f>
        <v>0</v>
      </c>
      <c r="C94" s="30" t="n">
        <f aca="false">D48/D47-1</f>
        <v>0.00734969595867452</v>
      </c>
      <c r="D94" s="30" t="n">
        <f aca="false">E48/E47-1</f>
        <v>0.00752532403877582</v>
      </c>
      <c r="E94" s="31" t="n">
        <f aca="false">F48/F47-1</f>
        <v>0.3888541014402</v>
      </c>
    </row>
    <row r="95" customFormat="false" ht="14.65" hidden="false" customHeight="false" outlineLevel="0" collapsed="false">
      <c r="A95" s="29" t="n">
        <f aca="false">B49/B48-1</f>
        <v>0.00312500000000004</v>
      </c>
      <c r="B95" s="32" t="n">
        <f aca="false">C49/C48-1</f>
        <v>-0.148936170212766</v>
      </c>
      <c r="C95" s="30" t="n">
        <f aca="false">D49/D48-1</f>
        <v>-0.00929990634271016</v>
      </c>
      <c r="D95" s="30" t="n">
        <f aca="false">E49/E48-1</f>
        <v>0.0338867464581918</v>
      </c>
      <c r="E95" s="31" t="n">
        <f aca="false">F49/F48-1</f>
        <v>-0.238954012623986</v>
      </c>
    </row>
    <row r="96" customFormat="false" ht="14.65" hidden="false" customHeight="false" outlineLevel="0" collapsed="false">
      <c r="A96" s="29" t="n">
        <f aca="false">B50/B49-1</f>
        <v>0.043613707165109</v>
      </c>
      <c r="B96" s="30" t="n">
        <f aca="false">C50/C49-1</f>
        <v>0.0687500000000001</v>
      </c>
      <c r="C96" s="30" t="n">
        <f aca="false">D50/D49-1</f>
        <v>-0.00535674323930857</v>
      </c>
      <c r="D96" s="30" t="n">
        <f aca="false">E50/E49-1</f>
        <v>-0.00621678913297652</v>
      </c>
      <c r="E96" s="31" t="n">
        <f aca="false">F50/F49-1</f>
        <v>0.136848341232228</v>
      </c>
    </row>
    <row r="97" customFormat="false" ht="14.65" hidden="false" customHeight="false" outlineLevel="0" collapsed="false">
      <c r="A97" s="29" t="n">
        <f aca="false">B51/B50-1</f>
        <v>0.0402985074626865</v>
      </c>
      <c r="B97" s="30" t="n">
        <f aca="false">C51/C50-1</f>
        <v>0.0818713450292399</v>
      </c>
      <c r="C97" s="30" t="n">
        <f aca="false">D51/D50-1</f>
        <v>-0.00612472967890543</v>
      </c>
      <c r="D97" s="30" t="n">
        <f aca="false">E51/E50-1</f>
        <v>0.0355349371084222</v>
      </c>
      <c r="E97" s="31" t="n">
        <f aca="false">F51/F50-1</f>
        <v>-0.0760812923397604</v>
      </c>
    </row>
    <row r="98" customFormat="false" ht="14.65" hidden="false" customHeight="false" outlineLevel="0" collapsed="false">
      <c r="A98" s="33" t="n">
        <f aca="false">B52/B51-1</f>
        <v>0.018651362984218</v>
      </c>
      <c r="B98" s="34" t="n">
        <f aca="false">C52/C51-1</f>
        <v>0.0497297297297297</v>
      </c>
      <c r="C98" s="34" t="n">
        <f aca="false">D52/D51-1</f>
        <v>0.00456176308562206</v>
      </c>
      <c r="D98" s="34" t="n">
        <f aca="false">E52/E51-1</f>
        <v>0.0287363753925736</v>
      </c>
      <c r="E98" s="35" t="n">
        <f aca="false">F52/F51-1</f>
        <v>-0.0321489001692048</v>
      </c>
    </row>
    <row r="99" customFormat="false" ht="14.65" hidden="false" customHeight="false" outlineLevel="0" collapsed="false">
      <c r="A99" s="36"/>
      <c r="B99" s="36"/>
      <c r="C99" s="36"/>
      <c r="E99" s="0"/>
    </row>
    <row r="100" customFormat="false" ht="14.65" hidden="false" customHeight="false" outlineLevel="0" collapsed="false">
      <c r="A100" s="37" t="s">
        <v>47</v>
      </c>
      <c r="B100" s="36"/>
      <c r="C100" s="36"/>
      <c r="E100" s="0"/>
    </row>
    <row r="101" customFormat="false" ht="14.65" hidden="false" customHeight="false" outlineLevel="0" collapsed="false">
      <c r="A101" s="38" t="s">
        <v>48</v>
      </c>
      <c r="B101" s="39"/>
      <c r="C101" s="39"/>
      <c r="D101" s="40"/>
      <c r="E101" s="40"/>
      <c r="F101" s="40"/>
      <c r="G101" s="40"/>
    </row>
    <row r="102" customFormat="false" ht="14.65" hidden="false" customHeight="false" outlineLevel="0" collapsed="false">
      <c r="E102" s="0"/>
    </row>
    <row r="103" customFormat="false" ht="14.65" hidden="false" customHeight="false" outlineLevel="0" collapsed="false">
      <c r="A103" s="41" t="s">
        <v>1</v>
      </c>
      <c r="B103" s="41"/>
      <c r="C103" s="42"/>
      <c r="E103" s="0"/>
    </row>
    <row r="104" customFormat="false" ht="14.65" hidden="false" customHeight="false" outlineLevel="0" collapsed="false">
      <c r="A104" s="43" t="s">
        <v>2</v>
      </c>
      <c r="B104" s="44"/>
      <c r="C104" s="45" t="n">
        <v>0.578872789305425</v>
      </c>
      <c r="D104" s="0" t="s">
        <v>49</v>
      </c>
      <c r="E104" s="0"/>
    </row>
    <row r="105" customFormat="false" ht="14.65" hidden="false" customHeight="false" outlineLevel="0" collapsed="false">
      <c r="A105" s="46" t="s">
        <v>3</v>
      </c>
      <c r="B105" s="47"/>
      <c r="C105" s="48" t="n">
        <v>0.335093706198243</v>
      </c>
      <c r="D105" s="0" t="s">
        <v>50</v>
      </c>
      <c r="E105" s="0"/>
    </row>
    <row r="106" customFormat="false" ht="14.65" hidden="false" customHeight="false" outlineLevel="0" collapsed="false">
      <c r="A106" s="46" t="s">
        <v>4</v>
      </c>
      <c r="B106" s="47"/>
      <c r="C106" s="48" t="n">
        <v>0.300098638103413</v>
      </c>
      <c r="E106" s="0"/>
    </row>
    <row r="107" customFormat="false" ht="14.65" hidden="false" customHeight="false" outlineLevel="0" collapsed="false">
      <c r="A107" s="46" t="s">
        <v>5</v>
      </c>
      <c r="B107" s="47"/>
      <c r="C107" s="48" t="n">
        <v>0.048548690417593</v>
      </c>
      <c r="E107" s="0"/>
    </row>
    <row r="108" customFormat="false" ht="14.65" hidden="false" customHeight="false" outlineLevel="0" collapsed="false">
      <c r="A108" s="49" t="s">
        <v>6</v>
      </c>
      <c r="B108" s="50"/>
      <c r="C108" s="51" t="n">
        <v>41</v>
      </c>
      <c r="E108" s="0"/>
    </row>
    <row r="109" customFormat="false" ht="14.65" hidden="false" customHeight="false" outlineLevel="0" collapsed="false">
      <c r="E109" s="0"/>
    </row>
    <row r="110" customFormat="false" ht="14.65" hidden="false" customHeight="false" outlineLevel="0" collapsed="false">
      <c r="A110" s="0" t="s">
        <v>7</v>
      </c>
      <c r="E110" s="0"/>
      <c r="G110" s="0" t="s">
        <v>51</v>
      </c>
    </row>
    <row r="111" customFormat="false" ht="14.65" hidden="false" customHeight="false" outlineLevel="0" collapsed="false">
      <c r="A111" s="41"/>
      <c r="B111" s="52" t="s">
        <v>8</v>
      </c>
      <c r="C111" s="52" t="s">
        <v>9</v>
      </c>
      <c r="D111" s="52" t="s">
        <v>10</v>
      </c>
      <c r="E111" s="52" t="s">
        <v>11</v>
      </c>
      <c r="F111" s="53" t="s">
        <v>52</v>
      </c>
      <c r="G111" s="42"/>
    </row>
    <row r="112" customFormat="false" ht="14.65" hidden="false" customHeight="false" outlineLevel="0" collapsed="false">
      <c r="A112" s="54" t="s">
        <v>13</v>
      </c>
      <c r="B112" s="55" t="n">
        <v>2</v>
      </c>
      <c r="C112" s="55" t="n">
        <v>0.0451382234994697</v>
      </c>
      <c r="D112" s="55" t="n">
        <v>0.0225691117497348</v>
      </c>
      <c r="E112" s="55" t="n">
        <v>9.57545518386215</v>
      </c>
      <c r="F112" s="56" t="n">
        <v>0.000428991249467241</v>
      </c>
      <c r="G112" s="57"/>
    </row>
    <row r="113" customFormat="false" ht="14.65" hidden="false" customHeight="false" outlineLevel="0" collapsed="false">
      <c r="A113" s="58" t="s">
        <v>14</v>
      </c>
      <c r="B113" s="59" t="n">
        <v>38</v>
      </c>
      <c r="C113" s="59" t="n">
        <v>0.089565062968005</v>
      </c>
      <c r="D113" s="59" t="n">
        <v>0.00235697534126329</v>
      </c>
      <c r="E113" s="59"/>
      <c r="F113" s="2"/>
      <c r="G113" s="60"/>
    </row>
    <row r="114" customFormat="false" ht="14.65" hidden="false" customHeight="false" outlineLevel="0" collapsed="false">
      <c r="A114" s="61" t="s">
        <v>15</v>
      </c>
      <c r="B114" s="62" t="n">
        <v>40</v>
      </c>
      <c r="C114" s="62" t="n">
        <v>0.134703286467475</v>
      </c>
      <c r="D114" s="62"/>
      <c r="E114" s="62"/>
      <c r="F114" s="3"/>
      <c r="G114" s="63"/>
    </row>
    <row r="115" customFormat="false" ht="14.65" hidden="false" customHeight="false" outlineLevel="0" collapsed="false">
      <c r="E115" s="0"/>
    </row>
    <row r="116" customFormat="false" ht="14.65" hidden="false" customHeight="false" outlineLevel="0" collapsed="false">
      <c r="A116" s="41"/>
      <c r="B116" s="64" t="s">
        <v>16</v>
      </c>
      <c r="C116" s="65" t="s">
        <v>53</v>
      </c>
      <c r="D116" s="66"/>
      <c r="E116" s="64" t="s">
        <v>17</v>
      </c>
      <c r="F116" s="64" t="s">
        <v>18</v>
      </c>
      <c r="G116" s="64" t="s">
        <v>19</v>
      </c>
      <c r="H116" s="64" t="s">
        <v>20</v>
      </c>
      <c r="I116" s="64" t="s">
        <v>21</v>
      </c>
      <c r="J116" s="67" t="s">
        <v>22</v>
      </c>
    </row>
    <row r="117" customFormat="false" ht="14.65" hidden="false" customHeight="false" outlineLevel="0" collapsed="false">
      <c r="A117" s="54" t="s">
        <v>23</v>
      </c>
      <c r="B117" s="55" t="n">
        <v>0.00331238912657252</v>
      </c>
      <c r="C117" s="56" t="n">
        <v>0.00797883962501364</v>
      </c>
      <c r="D117" s="68"/>
      <c r="E117" s="55" t="n">
        <v>0.415146723364159</v>
      </c>
      <c r="F117" s="55" t="n">
        <v>0.680369239698192</v>
      </c>
      <c r="G117" s="55" t="n">
        <v>-0.012839927808048</v>
      </c>
      <c r="H117" s="55" t="n">
        <v>0.0194647060611931</v>
      </c>
      <c r="I117" s="55" t="n">
        <v>-0.0251374065671263</v>
      </c>
      <c r="J117" s="45" t="n">
        <v>0.0317621848202714</v>
      </c>
    </row>
    <row r="118" customFormat="false" ht="14.65" hidden="false" customHeight="false" outlineLevel="0" collapsed="false">
      <c r="A118" s="58" t="s">
        <v>24</v>
      </c>
      <c r="B118" s="69" t="n">
        <v>0.988011137105016</v>
      </c>
      <c r="C118" s="2" t="n">
        <v>0.254626098704748</v>
      </c>
      <c r="D118" s="70"/>
      <c r="E118" s="59" t="n">
        <v>3.88024299995527</v>
      </c>
      <c r="F118" s="59" t="n">
        <v>0.000402184887507925</v>
      </c>
      <c r="G118" s="59" t="n">
        <v>0.472547530942105</v>
      </c>
      <c r="H118" s="59" t="n">
        <v>1.50347474326793</v>
      </c>
      <c r="I118" s="59" t="n">
        <v>0.0801021143790093</v>
      </c>
      <c r="J118" s="48" t="n">
        <v>1.89592015983102</v>
      </c>
    </row>
    <row r="119" customFormat="false" ht="14.65" hidden="false" customHeight="false" outlineLevel="0" collapsed="false">
      <c r="A119" s="61" t="s">
        <v>25</v>
      </c>
      <c r="B119" s="71" t="n">
        <v>0.177561767074139</v>
      </c>
      <c r="C119" s="3" t="n">
        <v>0.0864569082193812</v>
      </c>
      <c r="D119" s="72"/>
      <c r="E119" s="62" t="n">
        <v>2.05376031518016</v>
      </c>
      <c r="F119" s="62" t="n">
        <v>0.0469265408648306</v>
      </c>
      <c r="G119" s="62" t="n">
        <v>0.00253890054491469</v>
      </c>
      <c r="H119" s="62" t="n">
        <v>0.352584633603363</v>
      </c>
      <c r="I119" s="62" t="n">
        <v>-0.130713808166047</v>
      </c>
      <c r="J119" s="51" t="n">
        <v>0.485837342314325</v>
      </c>
    </row>
    <row r="120" customFormat="false" ht="14.65" hidden="false" customHeight="false" outlineLevel="0" collapsed="false">
      <c r="A120" s="36"/>
      <c r="B120" s="36"/>
      <c r="C120" s="36"/>
      <c r="E120" s="0"/>
    </row>
    <row r="121" customFormat="false" ht="14.65" hidden="false" customHeight="false" outlineLevel="0" collapsed="false">
      <c r="A121" s="37" t="s">
        <v>54</v>
      </c>
      <c r="B121" s="36"/>
      <c r="C121" s="37" t="s">
        <v>55</v>
      </c>
      <c r="E121" s="0"/>
    </row>
    <row r="122" customFormat="false" ht="14.65" hidden="false" customHeight="false" outlineLevel="0" collapsed="false">
      <c r="A122" s="37" t="s">
        <v>56</v>
      </c>
      <c r="B122" s="36"/>
      <c r="C122" s="37" t="s">
        <v>57</v>
      </c>
      <c r="E122" s="0"/>
    </row>
    <row r="123" customFormat="false" ht="14.65" hidden="false" customHeight="false" outlineLevel="0" collapsed="false">
      <c r="A123" s="36"/>
      <c r="B123" s="36"/>
      <c r="C123" s="36"/>
      <c r="E123" s="0"/>
    </row>
    <row r="124" customFormat="false" ht="14.65" hidden="false" customHeight="false" outlineLevel="0" collapsed="false">
      <c r="A124" s="38" t="s">
        <v>58</v>
      </c>
      <c r="B124" s="39"/>
      <c r="C124" s="39"/>
      <c r="D124" s="40"/>
      <c r="E124" s="40"/>
      <c r="F124" s="40"/>
      <c r="G124" s="40"/>
      <c r="H124" s="40"/>
    </row>
    <row r="125" customFormat="false" ht="14.65" hidden="false" customHeight="false" outlineLevel="0" collapsed="false">
      <c r="A125" s="36"/>
      <c r="B125" s="36"/>
      <c r="C125" s="36"/>
      <c r="E125" s="0"/>
    </row>
    <row r="126" customFormat="false" ht="14.65" hidden="false" customHeight="false" outlineLevel="0" collapsed="false">
      <c r="A126" s="41" t="s">
        <v>1</v>
      </c>
      <c r="B126" s="41"/>
      <c r="C126" s="42"/>
      <c r="E126" s="0"/>
    </row>
    <row r="127" customFormat="false" ht="14.65" hidden="false" customHeight="false" outlineLevel="0" collapsed="false">
      <c r="A127" s="43" t="s">
        <v>2</v>
      </c>
      <c r="B127" s="44"/>
      <c r="C127" s="45" t="n">
        <v>0.212959140570489</v>
      </c>
      <c r="E127" s="0"/>
    </row>
    <row r="128" customFormat="false" ht="14.65" hidden="false" customHeight="false" outlineLevel="0" collapsed="false">
      <c r="A128" s="46" t="s">
        <v>3</v>
      </c>
      <c r="B128" s="47"/>
      <c r="C128" s="48" t="n">
        <v>0.0453515955525211</v>
      </c>
      <c r="E128" s="0"/>
    </row>
    <row r="129" customFormat="false" ht="14.65" hidden="false" customHeight="false" outlineLevel="0" collapsed="false">
      <c r="A129" s="46" t="s">
        <v>4</v>
      </c>
      <c r="B129" s="47"/>
      <c r="C129" s="48" t="n">
        <v>-0.00489305731313568</v>
      </c>
      <c r="E129" s="0"/>
    </row>
    <row r="130" customFormat="false" ht="14.65" hidden="false" customHeight="false" outlineLevel="0" collapsed="false">
      <c r="A130" s="46" t="s">
        <v>5</v>
      </c>
      <c r="B130" s="47"/>
      <c r="C130" s="48" t="n">
        <v>0.0768250417197046</v>
      </c>
      <c r="E130" s="0"/>
    </row>
    <row r="131" customFormat="false" ht="14.65" hidden="false" customHeight="false" outlineLevel="0" collapsed="false">
      <c r="A131" s="49" t="s">
        <v>6</v>
      </c>
      <c r="B131" s="50"/>
      <c r="C131" s="51" t="n">
        <v>41</v>
      </c>
      <c r="E131" s="0"/>
    </row>
    <row r="132" customFormat="false" ht="14.65" hidden="false" customHeight="false" outlineLevel="0" collapsed="false">
      <c r="E132" s="0"/>
    </row>
    <row r="133" customFormat="false" ht="14.65" hidden="false" customHeight="false" outlineLevel="0" collapsed="false">
      <c r="A133" s="0" t="s">
        <v>7</v>
      </c>
      <c r="E133" s="0"/>
    </row>
    <row r="134" customFormat="false" ht="14.65" hidden="false" customHeight="false" outlineLevel="0" collapsed="false">
      <c r="A134" s="41"/>
      <c r="B134" s="64" t="s">
        <v>8</v>
      </c>
      <c r="C134" s="64" t="s">
        <v>9</v>
      </c>
      <c r="D134" s="64" t="s">
        <v>10</v>
      </c>
      <c r="E134" s="64" t="s">
        <v>11</v>
      </c>
      <c r="F134" s="65" t="s">
        <v>12</v>
      </c>
      <c r="G134" s="42"/>
    </row>
    <row r="135" customFormat="false" ht="14.65" hidden="false" customHeight="false" outlineLevel="0" collapsed="false">
      <c r="A135" s="54" t="s">
        <v>13</v>
      </c>
      <c r="B135" s="55" t="n">
        <v>2</v>
      </c>
      <c r="C135" s="55" t="n">
        <v>0.0106546288558671</v>
      </c>
      <c r="D135" s="55" t="n">
        <v>0.00532731442793356</v>
      </c>
      <c r="E135" s="55" t="n">
        <v>0.902615362350723</v>
      </c>
      <c r="F135" s="56" t="n">
        <v>0.414024050277869</v>
      </c>
      <c r="G135" s="57"/>
    </row>
    <row r="136" customFormat="false" ht="14.65" hidden="false" customHeight="false" outlineLevel="0" collapsed="false">
      <c r="A136" s="58" t="s">
        <v>14</v>
      </c>
      <c r="B136" s="59" t="n">
        <v>38</v>
      </c>
      <c r="C136" s="59" t="n">
        <v>0.224279307338906</v>
      </c>
      <c r="D136" s="59" t="n">
        <v>0.00590208703523436</v>
      </c>
      <c r="E136" s="59"/>
      <c r="F136" s="2"/>
      <c r="G136" s="60"/>
    </row>
    <row r="137" customFormat="false" ht="14.65" hidden="false" customHeight="false" outlineLevel="0" collapsed="false">
      <c r="A137" s="61" t="s">
        <v>15</v>
      </c>
      <c r="B137" s="62" t="n">
        <v>40</v>
      </c>
      <c r="C137" s="62" t="n">
        <v>0.234933936194773</v>
      </c>
      <c r="D137" s="62"/>
      <c r="E137" s="62"/>
      <c r="F137" s="3"/>
      <c r="G137" s="63"/>
    </row>
    <row r="138" customFormat="false" ht="14.65" hidden="false" customHeight="false" outlineLevel="0" collapsed="false">
      <c r="E138" s="0"/>
    </row>
    <row r="139" customFormat="false" ht="14.65" hidden="false" customHeight="false" outlineLevel="0" collapsed="false">
      <c r="A139" s="41"/>
      <c r="B139" s="64" t="s">
        <v>16</v>
      </c>
      <c r="C139" s="65" t="s">
        <v>59</v>
      </c>
      <c r="D139" s="66"/>
      <c r="E139" s="64" t="s">
        <v>17</v>
      </c>
      <c r="F139" s="64" t="s">
        <v>18</v>
      </c>
      <c r="G139" s="64" t="s">
        <v>19</v>
      </c>
      <c r="H139" s="64" t="s">
        <v>20</v>
      </c>
      <c r="I139" s="64" t="s">
        <v>21</v>
      </c>
      <c r="J139" s="67" t="s">
        <v>22</v>
      </c>
    </row>
    <row r="140" customFormat="false" ht="14.65" hidden="false" customHeight="false" outlineLevel="0" collapsed="false">
      <c r="A140" s="54" t="s">
        <v>23</v>
      </c>
      <c r="B140" s="55" t="n">
        <v>0.0122306473953773</v>
      </c>
      <c r="C140" s="56" t="n">
        <v>0.0126259777924798</v>
      </c>
      <c r="D140" s="68"/>
      <c r="E140" s="55" t="n">
        <v>0.968689126212632</v>
      </c>
      <c r="F140" s="55" t="n">
        <v>0.338825726542149</v>
      </c>
      <c r="G140" s="55" t="n">
        <v>-0.0133293092522367</v>
      </c>
      <c r="H140" s="55" t="n">
        <v>0.0377906040429914</v>
      </c>
      <c r="I140" s="55" t="n">
        <v>-0.032789243404673</v>
      </c>
      <c r="J140" s="45" t="n">
        <v>0.0572505381954276</v>
      </c>
    </row>
    <row r="141" customFormat="false" ht="14.65" hidden="false" customHeight="false" outlineLevel="0" collapsed="false">
      <c r="A141" s="58" t="s">
        <v>24</v>
      </c>
      <c r="B141" s="69" t="n">
        <v>-0.482953178451956</v>
      </c>
      <c r="C141" s="2" t="n">
        <v>0.402928698748774</v>
      </c>
      <c r="D141" s="70"/>
      <c r="E141" s="59" t="n">
        <v>-1.19860704872024</v>
      </c>
      <c r="F141" s="59" t="n">
        <v>0.238102546232108</v>
      </c>
      <c r="G141" s="59" t="n">
        <v>-1.29863971310057</v>
      </c>
      <c r="H141" s="59" t="n">
        <v>0.332733356196661</v>
      </c>
      <c r="I141" s="59" t="n">
        <v>-1.91965822546072</v>
      </c>
      <c r="J141" s="48" t="n">
        <v>0.953751868556803</v>
      </c>
    </row>
    <row r="142" customFormat="false" ht="14.65" hidden="false" customHeight="false" outlineLevel="0" collapsed="false">
      <c r="A142" s="61" t="s">
        <v>25</v>
      </c>
      <c r="B142" s="71" t="n">
        <v>0.0817756556722392</v>
      </c>
      <c r="C142" s="3" t="n">
        <v>0.1368122502127</v>
      </c>
      <c r="D142" s="72"/>
      <c r="E142" s="62" t="n">
        <v>0.59772173577369</v>
      </c>
      <c r="F142" s="62" t="n">
        <v>0.553571291183233</v>
      </c>
      <c r="G142" s="62" t="n">
        <v>-0.195186274862911</v>
      </c>
      <c r="H142" s="62" t="n">
        <v>0.35873758620739</v>
      </c>
      <c r="I142" s="62" t="n">
        <v>-0.406049736223623</v>
      </c>
      <c r="J142" s="51" t="n">
        <v>0.569601047568102</v>
      </c>
    </row>
    <row r="143" customFormat="false" ht="14.65" hidden="false" customHeight="false" outlineLevel="0" collapsed="false">
      <c r="A143" s="36"/>
      <c r="B143" s="36"/>
      <c r="C143" s="36"/>
      <c r="E143" s="0"/>
    </row>
    <row r="144" customFormat="false" ht="14.65" hidden="false" customHeight="false" outlineLevel="0" collapsed="false">
      <c r="A144" s="37" t="s">
        <v>54</v>
      </c>
      <c r="B144" s="36"/>
      <c r="C144" s="37" t="s">
        <v>60</v>
      </c>
      <c r="E144" s="0"/>
    </row>
    <row r="145" customFormat="false" ht="14.65" hidden="false" customHeight="false" outlineLevel="0" collapsed="false">
      <c r="A145" s="37" t="s">
        <v>56</v>
      </c>
      <c r="B145" s="36"/>
      <c r="C145" s="37" t="s">
        <v>61</v>
      </c>
      <c r="E145" s="0"/>
    </row>
    <row r="146" customFormat="false" ht="14.65" hidden="false" customHeight="false" outlineLevel="0" collapsed="false">
      <c r="A146" s="36"/>
      <c r="B146" s="36"/>
      <c r="C146" s="36"/>
      <c r="E146" s="0"/>
    </row>
    <row r="147" customFormat="false" ht="14.65" hidden="false" customHeight="false" outlineLevel="0" collapsed="false">
      <c r="A147" s="38" t="s">
        <v>62</v>
      </c>
      <c r="B147" s="39"/>
      <c r="C147" s="39"/>
      <c r="D147" s="40"/>
      <c r="E147" s="40"/>
      <c r="F147" s="40"/>
      <c r="G147" s="40"/>
      <c r="H147" s="40"/>
    </row>
    <row r="148" customFormat="false" ht="14.65" hidden="false" customHeight="false" outlineLevel="0" collapsed="false">
      <c r="A148" s="36"/>
      <c r="B148" s="36"/>
      <c r="C148" s="36"/>
      <c r="E148" s="0"/>
    </row>
    <row r="149" customFormat="false" ht="14.65" hidden="false" customHeight="false" outlineLevel="0" collapsed="false">
      <c r="A149" s="41" t="s">
        <v>1</v>
      </c>
      <c r="B149" s="41"/>
      <c r="C149" s="42"/>
      <c r="E149" s="0"/>
    </row>
    <row r="150" customFormat="false" ht="14.65" hidden="false" customHeight="false" outlineLevel="0" collapsed="false">
      <c r="A150" s="43" t="s">
        <v>2</v>
      </c>
      <c r="B150" s="68"/>
      <c r="C150" s="45" t="n">
        <v>0.495021363849585</v>
      </c>
      <c r="E150" s="0"/>
    </row>
    <row r="151" customFormat="false" ht="14.65" hidden="false" customHeight="false" outlineLevel="0" collapsed="false">
      <c r="A151" s="46" t="s">
        <v>3</v>
      </c>
      <c r="B151" s="70"/>
      <c r="C151" s="48" t="n">
        <v>0.245046150667503</v>
      </c>
      <c r="E151" s="0"/>
    </row>
    <row r="152" customFormat="false" ht="14.65" hidden="false" customHeight="false" outlineLevel="0" collapsed="false">
      <c r="A152" s="46" t="s">
        <v>4</v>
      </c>
      <c r="B152" s="70"/>
      <c r="C152" s="48" t="n">
        <v>0.20531173754474</v>
      </c>
      <c r="E152" s="0"/>
    </row>
    <row r="153" customFormat="false" ht="14.65" hidden="false" customHeight="false" outlineLevel="0" collapsed="false">
      <c r="A153" s="46" t="s">
        <v>5</v>
      </c>
      <c r="B153" s="70"/>
      <c r="C153" s="48" t="n">
        <v>0.00287307105366633</v>
      </c>
      <c r="E153" s="0"/>
    </row>
    <row r="154" customFormat="false" ht="14.65" hidden="false" customHeight="false" outlineLevel="0" collapsed="false">
      <c r="A154" s="49" t="s">
        <v>6</v>
      </c>
      <c r="B154" s="72"/>
      <c r="C154" s="51" t="n">
        <v>41</v>
      </c>
      <c r="E154" s="0"/>
    </row>
    <row r="155" customFormat="false" ht="14.65" hidden="false" customHeight="false" outlineLevel="0" collapsed="false">
      <c r="E155" s="0"/>
    </row>
    <row r="156" customFormat="false" ht="14.65" hidden="false" customHeight="false" outlineLevel="0" collapsed="false">
      <c r="A156" s="0" t="s">
        <v>7</v>
      </c>
      <c r="E156" s="0"/>
    </row>
    <row r="157" customFormat="false" ht="14.65" hidden="false" customHeight="false" outlineLevel="0" collapsed="false">
      <c r="A157" s="41"/>
      <c r="B157" s="64" t="s">
        <v>8</v>
      </c>
      <c r="C157" s="64" t="s">
        <v>9</v>
      </c>
      <c r="D157" s="64" t="s">
        <v>10</v>
      </c>
      <c r="E157" s="64" t="s">
        <v>11</v>
      </c>
      <c r="F157" s="65" t="s">
        <v>12</v>
      </c>
      <c r="G157" s="42"/>
    </row>
    <row r="158" customFormat="false" ht="14.65" hidden="false" customHeight="false" outlineLevel="0" collapsed="false">
      <c r="A158" s="54" t="s">
        <v>13</v>
      </c>
      <c r="B158" s="55" t="n">
        <v>2</v>
      </c>
      <c r="C158" s="55" t="n">
        <v>0.000101813135108487</v>
      </c>
      <c r="D158" s="55" t="n">
        <v>5.09065675542433E-005</v>
      </c>
      <c r="E158" s="55" t="n">
        <v>6.1671012960582</v>
      </c>
      <c r="F158" s="56" t="n">
        <v>0.00479167851674223</v>
      </c>
      <c r="G158" s="57"/>
    </row>
    <row r="159" customFormat="false" ht="14.65" hidden="false" customHeight="false" outlineLevel="0" collapsed="false">
      <c r="A159" s="58" t="s">
        <v>14</v>
      </c>
      <c r="B159" s="59" t="n">
        <v>38</v>
      </c>
      <c r="C159" s="59" t="n">
        <v>0.000313672416617784</v>
      </c>
      <c r="D159" s="59" t="n">
        <v>8.25453727941538E-006</v>
      </c>
      <c r="E159" s="59"/>
      <c r="F159" s="2"/>
      <c r="G159" s="60"/>
    </row>
    <row r="160" customFormat="false" ht="14.65" hidden="false" customHeight="false" outlineLevel="0" collapsed="false">
      <c r="A160" s="61" t="s">
        <v>15</v>
      </c>
      <c r="B160" s="62" t="n">
        <v>40</v>
      </c>
      <c r="C160" s="62" t="n">
        <v>0.000415485551726271</v>
      </c>
      <c r="D160" s="62"/>
      <c r="E160" s="62"/>
      <c r="F160" s="3"/>
      <c r="G160" s="63"/>
    </row>
    <row r="161" customFormat="false" ht="14.65" hidden="false" customHeight="false" outlineLevel="0" collapsed="false">
      <c r="E161" s="0"/>
    </row>
    <row r="162" customFormat="false" ht="14.65" hidden="false" customHeight="false" outlineLevel="0" collapsed="false">
      <c r="A162" s="41"/>
      <c r="B162" s="64" t="s">
        <v>16</v>
      </c>
      <c r="C162" s="65" t="s">
        <v>63</v>
      </c>
      <c r="D162" s="66"/>
      <c r="E162" s="64" t="s">
        <v>17</v>
      </c>
      <c r="F162" s="64" t="s">
        <v>18</v>
      </c>
      <c r="G162" s="64" t="s">
        <v>19</v>
      </c>
      <c r="H162" s="64" t="s">
        <v>20</v>
      </c>
      <c r="I162" s="64" t="s">
        <v>21</v>
      </c>
      <c r="J162" s="67" t="s">
        <v>22</v>
      </c>
    </row>
    <row r="163" customFormat="false" ht="14.65" hidden="false" customHeight="false" outlineLevel="0" collapsed="false">
      <c r="A163" s="54" t="s">
        <v>23</v>
      </c>
      <c r="B163" s="55" t="n">
        <v>-5.60084031560895E-005</v>
      </c>
      <c r="C163" s="56" t="n">
        <v>0.000472181081946662</v>
      </c>
      <c r="D163" s="68"/>
      <c r="E163" s="55" t="n">
        <v>-0.118616364139757</v>
      </c>
      <c r="F163" s="55" t="n">
        <v>0.906204131226775</v>
      </c>
      <c r="G163" s="55" t="n">
        <v>-0.00101188906307366</v>
      </c>
      <c r="H163" s="55" t="n">
        <v>0.000899872256761484</v>
      </c>
      <c r="I163" s="55" t="n">
        <v>-0.00173964361117536</v>
      </c>
      <c r="J163" s="45" t="n">
        <v>0.00162762680486318</v>
      </c>
    </row>
    <row r="164" customFormat="false" ht="14.65" hidden="false" customHeight="false" outlineLevel="0" collapsed="false">
      <c r="A164" s="58" t="s">
        <v>24</v>
      </c>
      <c r="B164" s="69" t="n">
        <v>-0.00315270086886132</v>
      </c>
      <c r="C164" s="2" t="n">
        <v>0.0150685603958432</v>
      </c>
      <c r="D164" s="70"/>
      <c r="E164" s="59" t="n">
        <v>-0.209223760335527</v>
      </c>
      <c r="F164" s="59" t="n">
        <v>0.835391164925052</v>
      </c>
      <c r="G164" s="59" t="n">
        <v>-0.0336574076559357</v>
      </c>
      <c r="H164" s="59" t="n">
        <v>0.027352005918213</v>
      </c>
      <c r="I164" s="59" t="n">
        <v>-0.0568820004672562</v>
      </c>
      <c r="J164" s="48" t="n">
        <v>0.0505765987295335</v>
      </c>
    </row>
    <row r="165" customFormat="false" ht="14.65" hidden="false" customHeight="false" outlineLevel="0" collapsed="false">
      <c r="A165" s="61" t="s">
        <v>25</v>
      </c>
      <c r="B165" s="71" t="n">
        <v>0.0179281853049846</v>
      </c>
      <c r="C165" s="3" t="n">
        <v>0.00511644780236085</v>
      </c>
      <c r="D165" s="72"/>
      <c r="E165" s="62" t="n">
        <v>3.50402974827811</v>
      </c>
      <c r="F165" s="62" t="n">
        <v>0.00119137916087158</v>
      </c>
      <c r="G165" s="62" t="n">
        <v>0.00757047787293002</v>
      </c>
      <c r="H165" s="62" t="n">
        <v>0.0282858927370391</v>
      </c>
      <c r="I165" s="62" t="n">
        <v>-0.000315306417584272</v>
      </c>
      <c r="J165" s="51" t="n">
        <v>0.0361716770275534</v>
      </c>
    </row>
    <row r="166" customFormat="false" ht="14.65" hidden="false" customHeight="false" outlineLevel="0" collapsed="false">
      <c r="A166" s="36"/>
      <c r="B166" s="36"/>
      <c r="C166" s="36"/>
      <c r="E166" s="0"/>
    </row>
    <row r="167" customFormat="false" ht="14.65" hidden="false" customHeight="false" outlineLevel="0" collapsed="false">
      <c r="A167" s="37" t="s">
        <v>54</v>
      </c>
      <c r="B167" s="36"/>
      <c r="C167" s="37" t="s">
        <v>64</v>
      </c>
      <c r="E167" s="0"/>
    </row>
    <row r="168" customFormat="false" ht="14.65" hidden="false" customHeight="false" outlineLevel="0" collapsed="false">
      <c r="A168" s="37" t="s">
        <v>56</v>
      </c>
      <c r="B168" s="36"/>
      <c r="C168" s="37" t="s">
        <v>65</v>
      </c>
      <c r="E168" s="0"/>
    </row>
    <row r="169" customFormat="false" ht="14.65" hidden="false" customHeight="false" outlineLevel="0" collapsed="false">
      <c r="A169" s="36"/>
      <c r="B169" s="36"/>
      <c r="C169" s="36"/>
      <c r="E169" s="0"/>
    </row>
    <row r="170" customFormat="false" ht="15.8" hidden="false" customHeight="false" outlineLevel="0" collapsed="false">
      <c r="A170" s="25" t="s">
        <v>30</v>
      </c>
      <c r="B170" s="36"/>
      <c r="C170" s="36"/>
      <c r="E170" s="0"/>
    </row>
    <row r="171" customFormat="false" ht="15.8" hidden="false" customHeight="false" outlineLevel="0" collapsed="false">
      <c r="A171" s="25" t="s">
        <v>31</v>
      </c>
    </row>
    <row r="172" customFormat="false" ht="15.8" hidden="false" customHeight="false" outlineLevel="0" collapsed="false">
      <c r="A172" s="25"/>
    </row>
    <row r="173" customFormat="false" ht="14.65" hidden="false" customHeight="false" outlineLevel="0" collapsed="false">
      <c r="A173" s="0" t="s">
        <v>66</v>
      </c>
      <c r="E173" s="0" t="s">
        <v>67</v>
      </c>
    </row>
    <row r="174" customFormat="false" ht="14.65" hidden="false" customHeight="false" outlineLevel="0" collapsed="false">
      <c r="A174" s="0" t="s">
        <v>68</v>
      </c>
      <c r="E174" s="0" t="s">
        <v>69</v>
      </c>
    </row>
    <row r="175" customFormat="false" ht="14.65" hidden="false" customHeight="false" outlineLevel="0" collapsed="false">
      <c r="A175" s="0" t="s">
        <v>70</v>
      </c>
      <c r="E175" s="0" t="s">
        <v>71</v>
      </c>
    </row>
    <row r="176" customFormat="false" ht="14.65" hidden="false" customHeight="false" outlineLevel="0" collapsed="false">
      <c r="A176" s="0" t="s">
        <v>72</v>
      </c>
      <c r="E176" s="0" t="s">
        <v>73</v>
      </c>
    </row>
    <row r="177" customFormat="false" ht="14.65" hidden="false" customHeight="false" outlineLevel="0" collapsed="false">
      <c r="A177" s="73" t="s">
        <v>74</v>
      </c>
    </row>
    <row r="178" customFormat="false" ht="14.65" hidden="false" customHeight="false" outlineLevel="0" collapsed="false">
      <c r="A178" s="73" t="s">
        <v>75</v>
      </c>
    </row>
    <row r="181" customFormat="false" ht="15.8" hidden="false" customHeight="false" outlineLevel="0" collapsed="false">
      <c r="A181" s="25" t="s">
        <v>76</v>
      </c>
    </row>
    <row r="182" customFormat="false" ht="15.8" hidden="false" customHeight="false" outlineLevel="0" collapsed="false">
      <c r="A182" s="25" t="s">
        <v>77</v>
      </c>
    </row>
    <row r="184" customFormat="false" ht="14.65" hidden="false" customHeight="false" outlineLevel="0" collapsed="false">
      <c r="A184" s="0" t="s">
        <v>78</v>
      </c>
    </row>
    <row r="186" customFormat="false" ht="14.65" hidden="false" customHeight="false" outlineLevel="0" collapsed="false">
      <c r="B186" s="74" t="s">
        <v>79</v>
      </c>
      <c r="C186" s="75" t="s">
        <v>80</v>
      </c>
      <c r="D186" s="74" t="s">
        <v>81</v>
      </c>
      <c r="E186" s="0"/>
    </row>
    <row r="187" customFormat="false" ht="14.65" hidden="false" customHeight="false" outlineLevel="0" collapsed="false">
      <c r="B187" s="0" t="s">
        <v>32</v>
      </c>
      <c r="C187" s="2" t="n">
        <v>0.988011137105016</v>
      </c>
      <c r="D187" s="2" t="n">
        <v>0.177561767074139</v>
      </c>
      <c r="E187" s="0"/>
    </row>
    <row r="188" customFormat="false" ht="14.65" hidden="false" customHeight="false" outlineLevel="0" collapsed="false">
      <c r="B188" s="0" t="s">
        <v>82</v>
      </c>
      <c r="C188" s="2" t="n">
        <v>-0.482953178451956</v>
      </c>
      <c r="D188" s="2" t="n">
        <v>0.0817756556722392</v>
      </c>
      <c r="E188" s="0"/>
    </row>
    <row r="189" customFormat="false" ht="14.65" hidden="false" customHeight="false" outlineLevel="0" collapsed="false">
      <c r="B189" s="0" t="s">
        <v>83</v>
      </c>
      <c r="C189" s="2" t="n">
        <v>-0.00315270086886132</v>
      </c>
      <c r="D189" s="2" t="n">
        <v>0.0179281853049846</v>
      </c>
      <c r="E189" s="0"/>
    </row>
    <row r="190" customFormat="false" ht="14.65" hidden="false" customHeight="false" outlineLevel="0" collapsed="false">
      <c r="E190" s="0"/>
    </row>
    <row r="191" customFormat="false" ht="17" hidden="false" customHeight="false" outlineLevel="0" collapsed="false">
      <c r="B191" s="76" t="s">
        <v>84</v>
      </c>
      <c r="E191" s="0"/>
    </row>
    <row r="192" customFormat="false" ht="14.65" hidden="false" customHeight="false" outlineLevel="0" collapsed="false">
      <c r="B192" s="77" t="s">
        <v>85</v>
      </c>
      <c r="E192" s="0"/>
    </row>
    <row r="193" customFormat="false" ht="14.65" hidden="false" customHeight="false" outlineLevel="0" collapsed="false">
      <c r="B193" s="78" t="s">
        <v>86</v>
      </c>
      <c r="E193" s="0"/>
    </row>
    <row r="194" customFormat="false" ht="14.65" hidden="false" customHeight="false" outlineLevel="0" collapsed="false">
      <c r="E194" s="0"/>
    </row>
    <row r="195" customFormat="false" ht="14.65" hidden="false" customHeight="false" outlineLevel="0" collapsed="false">
      <c r="B195" s="79" t="n">
        <v>0.988011137105016</v>
      </c>
      <c r="C195" s="80" t="n">
        <v>0</v>
      </c>
      <c r="D195" s="80" t="n">
        <v>0</v>
      </c>
      <c r="E195" s="80" t="n">
        <v>1</v>
      </c>
      <c r="F195" s="81" t="n">
        <v>0</v>
      </c>
    </row>
    <row r="196" customFormat="false" ht="14.65" hidden="false" customHeight="false" outlineLevel="0" collapsed="false">
      <c r="B196" s="80" t="n">
        <v>0</v>
      </c>
      <c r="C196" s="79" t="n">
        <v>-0.482953178451956</v>
      </c>
      <c r="D196" s="80" t="n">
        <v>0</v>
      </c>
      <c r="E196" s="80" t="n">
        <v>1</v>
      </c>
      <c r="F196" s="81" t="n">
        <v>0</v>
      </c>
    </row>
    <row r="197" customFormat="false" ht="14.65" hidden="false" customHeight="false" outlineLevel="0" collapsed="false">
      <c r="B197" s="80" t="n">
        <v>0</v>
      </c>
      <c r="C197" s="80" t="n">
        <v>0</v>
      </c>
      <c r="D197" s="79" t="n">
        <v>-0.00315270086886132</v>
      </c>
      <c r="E197" s="80" t="n">
        <v>1</v>
      </c>
      <c r="F197" s="81" t="n">
        <v>0</v>
      </c>
    </row>
    <row r="198" customFormat="false" ht="14.65" hidden="false" customHeight="false" outlineLevel="0" collapsed="false">
      <c r="B198" s="79" t="n">
        <v>1</v>
      </c>
      <c r="C198" s="79" t="n">
        <v>1</v>
      </c>
      <c r="D198" s="79" t="n">
        <v>1</v>
      </c>
      <c r="E198" s="80" t="n">
        <v>0</v>
      </c>
      <c r="F198" s="81" t="n">
        <v>1</v>
      </c>
    </row>
    <row r="199" customFormat="false" ht="14.65" hidden="false" customHeight="false" outlineLevel="0" collapsed="false">
      <c r="B199" s="2"/>
      <c r="C199" s="2"/>
      <c r="D199" s="2"/>
      <c r="E199" s="0"/>
    </row>
    <row r="200" customFormat="false" ht="14.65" hidden="false" customHeight="false" outlineLevel="0" collapsed="false">
      <c r="B200" s="77" t="s">
        <v>87</v>
      </c>
      <c r="E200" s="0"/>
      <c r="G200" s="82" t="s">
        <v>88</v>
      </c>
    </row>
    <row r="201" customFormat="false" ht="14.65" hidden="false" customHeight="false" outlineLevel="0" collapsed="false">
      <c r="B201" s="0" t="n">
        <f aca="false" t="array" ref="B201:E204">MINVERSE(B195:E198)</f>
        <v>1.01535327518869</v>
      </c>
      <c r="C201" s="0" t="n">
        <v>-0.00658520147372244</v>
      </c>
      <c r="D201" s="0" t="n">
        <v>-1.00876807371497</v>
      </c>
      <c r="E201" s="0" t="n">
        <v>-0.00318034398248073</v>
      </c>
      <c r="G201" s="0" t="n">
        <v>0</v>
      </c>
    </row>
    <row r="202" customFormat="false" ht="14.65" hidden="false" customHeight="false" outlineLevel="0" collapsed="false">
      <c r="B202" s="0" t="n">
        <v>-0.0065852014737225</v>
      </c>
      <c r="C202" s="0" t="n">
        <v>-2.05712228831043</v>
      </c>
      <c r="D202" s="0" t="n">
        <v>2.06370748978415</v>
      </c>
      <c r="E202" s="0" t="n">
        <v>0.00650625239611817</v>
      </c>
      <c r="G202" s="0" t="n">
        <v>0</v>
      </c>
    </row>
    <row r="203" customFormat="false" ht="14.65" hidden="false" customHeight="false" outlineLevel="0" collapsed="false">
      <c r="B203" s="0" t="n">
        <v>-1.00876807371497</v>
      </c>
      <c r="C203" s="0" t="n">
        <v>2.06370748978415</v>
      </c>
      <c r="D203" s="0" t="n">
        <v>-1.05493941606918</v>
      </c>
      <c r="E203" s="0" t="n">
        <v>0.996674091586363</v>
      </c>
      <c r="G203" s="0" t="n">
        <v>0</v>
      </c>
    </row>
    <row r="204" customFormat="false" ht="14.65" hidden="false" customHeight="false" outlineLevel="0" collapsed="false">
      <c r="B204" s="0" t="n">
        <v>-0.00318034398248075</v>
      </c>
      <c r="C204" s="0" t="n">
        <v>0.0065062523961181</v>
      </c>
      <c r="D204" s="0" t="n">
        <v>0.996674091586363</v>
      </c>
      <c r="E204" s="0" t="n">
        <v>0.0031422152745159</v>
      </c>
      <c r="G204" s="0" t="n">
        <v>1</v>
      </c>
    </row>
    <row r="205" customFormat="false" ht="14.65" hidden="false" customHeight="false" outlineLevel="0" collapsed="false">
      <c r="C205" s="0" t="s">
        <v>89</v>
      </c>
      <c r="D205" s="0" t="s">
        <v>89</v>
      </c>
      <c r="E205" s="0" t="s">
        <v>89</v>
      </c>
      <c r="F205" s="0" t="s">
        <v>89</v>
      </c>
    </row>
    <row r="206" customFormat="false" ht="14.65" hidden="false" customHeight="false" outlineLevel="0" collapsed="false">
      <c r="C206" s="83" t="s">
        <v>80</v>
      </c>
      <c r="E206" s="0"/>
    </row>
    <row r="207" customFormat="false" ht="14.65" hidden="false" customHeight="false" outlineLevel="0" collapsed="false">
      <c r="A207" s="73" t="s">
        <v>90</v>
      </c>
      <c r="C207" s="73" t="n">
        <f aca="false" t="array" ref="C207:C210">MMULT(B201:E204,G201:G204)</f>
        <v>-0.00318034398248073</v>
      </c>
      <c r="E207" s="0"/>
    </row>
    <row r="208" customFormat="false" ht="14.65" hidden="false" customHeight="false" outlineLevel="0" collapsed="false">
      <c r="A208" s="73" t="s">
        <v>91</v>
      </c>
      <c r="C208" s="73" t="n">
        <v>0.00650625239611817</v>
      </c>
      <c r="E208" s="0"/>
    </row>
    <row r="209" customFormat="false" ht="14.65" hidden="false" customHeight="false" outlineLevel="0" collapsed="false">
      <c r="A209" s="73" t="s">
        <v>92</v>
      </c>
      <c r="C209" s="73" t="n">
        <v>0.996674091586363</v>
      </c>
      <c r="E209" s="84"/>
    </row>
    <row r="210" customFormat="false" ht="14.65" hidden="false" customHeight="false" outlineLevel="0" collapsed="false">
      <c r="A210" s="0" t="s">
        <v>93</v>
      </c>
      <c r="C210" s="0" t="n">
        <v>0.0031422152745159</v>
      </c>
      <c r="E210" s="0"/>
    </row>
    <row r="211" customFormat="false" ht="14.65" hidden="false" customHeight="false" outlineLevel="0" collapsed="false">
      <c r="E211" s="0"/>
    </row>
    <row r="212" customFormat="false" ht="14.65" hidden="false" customHeight="false" outlineLevel="0" collapsed="false">
      <c r="E212" s="0"/>
    </row>
    <row r="213" customFormat="false" ht="14.65" hidden="false" customHeight="false" outlineLevel="0" collapsed="false">
      <c r="E213" s="0"/>
    </row>
  </sheetData>
  <mergeCells count="3">
    <mergeCell ref="A103:B103"/>
    <mergeCell ref="A126:B126"/>
    <mergeCell ref="A149:B1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