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príklad 108</t>
  </si>
  <si>
    <t xml:space="preserve">úver -&gt;</t>
  </si>
  <si>
    <t xml:space="preserve">1.2 mil, úrok 16%, splátka 400 000.- Sk, 3 roky,</t>
  </si>
  <si>
    <t xml:space="preserve">leasing -&gt;</t>
  </si>
  <si>
    <t xml:space="preserve">K = 1.5, akontácia 540 000.- Sk, 3 roky,</t>
  </si>
  <si>
    <t xml:space="preserve">Dlh. služba</t>
  </si>
  <si>
    <t xml:space="preserve">Dlhová služba úveru</t>
  </si>
  <si>
    <t xml:space="preserve">Dlhová služba lízingu</t>
  </si>
  <si>
    <t xml:space="preserve">Rok</t>
  </si>
  <si>
    <t xml:space="preserve">Úver</t>
  </si>
  <si>
    <t xml:space="preserve">Splátka</t>
  </si>
  <si>
    <t xml:space="preserve">Úrok</t>
  </si>
  <si>
    <t xml:space="preserve">Anuita</t>
  </si>
  <si>
    <t xml:space="preserve">Platby pri úvere</t>
  </si>
  <si>
    <t xml:space="preserve">Odúročiteľ 11.36%</t>
  </si>
  <si>
    <t xml:space="preserve">SHA</t>
  </si>
  <si>
    <t xml:space="preserve">Platený úrok</t>
  </si>
  <si>
    <t xml:space="preserve">Sadzba dane</t>
  </si>
  <si>
    <t xml:space="preserve">Skutočný úrok</t>
  </si>
  <si>
    <t xml:space="preserve">Platby pri leasigu</t>
  </si>
  <si>
    <r>
      <rPr>
        <sz val="10"/>
        <rFont val="Arial CE"/>
        <family val="2"/>
        <charset val="238"/>
      </rPr>
      <t xml:space="preserve">540 000 + ( 420 000 * 0.298 ) = </t>
    </r>
    <r>
      <rPr>
        <b val="true"/>
        <sz val="10"/>
        <rFont val="Arial CE"/>
        <family val="2"/>
        <charset val="238"/>
      </rPr>
      <t xml:space="preserve">665 160.00 SK</t>
    </r>
  </si>
  <si>
    <t xml:space="preserve">Skutočný CF pri nákupe na úver</t>
  </si>
  <si>
    <t xml:space="preserve">Odpisy</t>
  </si>
  <si>
    <t xml:space="preserve">Spolu</t>
  </si>
  <si>
    <t xml:space="preserve">Daňový štít</t>
  </si>
  <si>
    <t xml:space="preserve">Platby</t>
  </si>
  <si>
    <t xml:space="preserve">Skutočný CF</t>
  </si>
  <si>
    <t xml:space="preserve">Skutočný CF pri nákupe na leasing</t>
  </si>
  <si>
    <t xml:space="preserve">Náklady</t>
  </si>
  <si>
    <t xml:space="preserve">Daňový  štít</t>
  </si>
  <si>
    <t xml:space="preserve">Obdobie</t>
  </si>
  <si>
    <t xml:space="preserve">SH CF pri nákupe na úver</t>
  </si>
  <si>
    <t xml:space="preserve">Fondovateľ 11.36%</t>
  </si>
  <si>
    <t xml:space="preserve">CF</t>
  </si>
  <si>
    <t xml:space="preserve">Odúročiteľ</t>
  </si>
  <si>
    <t xml:space="preserve">SH CF</t>
  </si>
  <si>
    <t xml:space="preserve">Zásobiteľ 11.36%</t>
  </si>
  <si>
    <t xml:space="preserve">SH CF pri leasingu</t>
  </si>
  <si>
    <r>
      <rPr>
        <sz val="10"/>
        <rFont val="Arial CE"/>
        <family val="0"/>
        <charset val="238"/>
      </rPr>
      <t xml:space="preserve">540 000 + (246 000 * 2.428) = </t>
    </r>
    <r>
      <rPr>
        <b val="true"/>
        <sz val="10"/>
        <rFont val="Arial CE"/>
        <family val="2"/>
        <charset val="238"/>
      </rPr>
      <t xml:space="preserve">1 137 288.- Sk</t>
    </r>
  </si>
  <si>
    <t xml:space="preserve">úver</t>
  </si>
  <si>
    <t xml:space="preserve">leasing</t>
  </si>
  <si>
    <t xml:space="preserve">Dlhová služba</t>
  </si>
  <si>
    <t xml:space="preserve">SH platby</t>
  </si>
  <si>
    <t xml:space="preserve">príklad 109</t>
  </si>
  <si>
    <t xml:space="preserve">Dlhová služa leasingu</t>
  </si>
  <si>
    <t xml:space="preserve">ZC</t>
  </si>
  <si>
    <t xml:space="preserve">Odúročiteľ 12.78%</t>
  </si>
  <si>
    <r>
      <rPr>
        <sz val="10"/>
        <rFont val="Arial CE"/>
        <family val="2"/>
        <charset val="238"/>
      </rPr>
      <t xml:space="preserve">11 520 000 + (10 000 000 * 0.207) = </t>
    </r>
    <r>
      <rPr>
        <b val="true"/>
        <sz val="10"/>
        <rFont val="Arial CE"/>
        <family val="2"/>
        <charset val="238"/>
      </rPr>
      <t xml:space="preserve">13 590 000.- Sk</t>
    </r>
  </si>
  <si>
    <r>
      <rPr>
        <sz val="10"/>
        <rFont val="Arial CE"/>
        <family val="0"/>
        <charset val="238"/>
      </rPr>
      <t xml:space="preserve">11 520 000 + (6 264 000 * 2.988) = </t>
    </r>
    <r>
      <rPr>
        <b val="true"/>
        <sz val="10"/>
        <rFont val="Arial CE"/>
        <family val="2"/>
        <charset val="238"/>
      </rPr>
      <t xml:space="preserve">30 236 832.- S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Sk&quot;"/>
    <numFmt numFmtId="166" formatCode="#,##0"/>
    <numFmt numFmtId="167" formatCode="#,##0.000"/>
    <numFmt numFmtId="168" formatCode="0.00"/>
    <numFmt numFmtId="169" formatCode="#,##0.000&quot; Sk&quot;"/>
    <numFmt numFmtId="170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6" min="4" style="0" width="16.7"/>
    <col collapsed="false" customWidth="true" hidden="false" outlineLevel="0" max="7" min="7" style="0" width="18.28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6" customFormat="false" ht="12.75" hidden="false" customHeight="false" outlineLevel="0" collapsed="false">
      <c r="A6" s="2" t="s">
        <v>5</v>
      </c>
      <c r="B6" s="3" t="s">
        <v>6</v>
      </c>
      <c r="C6" s="3"/>
      <c r="D6" s="3"/>
      <c r="E6" s="3"/>
      <c r="F6" s="3" t="s">
        <v>7</v>
      </c>
      <c r="G6" s="3"/>
    </row>
    <row r="7" customFormat="false" ht="12.75" hidden="false" customHeight="false" outlineLevel="0" collapsed="false">
      <c r="A7" s="4" t="s">
        <v>8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8</v>
      </c>
      <c r="G7" s="4" t="s">
        <v>12</v>
      </c>
    </row>
    <row r="8" customFormat="false" ht="12.75" hidden="false" customHeight="false" outlineLevel="0" collapsed="false">
      <c r="F8" s="0" t="n">
        <v>0</v>
      </c>
      <c r="G8" s="5" t="n">
        <v>540000</v>
      </c>
    </row>
    <row r="9" customFormat="false" ht="12.75" hidden="false" customHeight="false" outlineLevel="0" collapsed="false">
      <c r="A9" s="0" t="n">
        <v>1</v>
      </c>
      <c r="B9" s="6" t="n">
        <v>1200000</v>
      </c>
      <c r="C9" s="6" t="n">
        <v>400000</v>
      </c>
      <c r="D9" s="6" t="n">
        <f aca="false">B9*16%</f>
        <v>192000</v>
      </c>
      <c r="E9" s="6" t="n">
        <f aca="false">SUM(C9:D9)</f>
        <v>592000</v>
      </c>
      <c r="F9" s="7" t="n">
        <v>1</v>
      </c>
      <c r="G9" s="6" t="n">
        <v>420000</v>
      </c>
    </row>
    <row r="10" customFormat="false" ht="12.75" hidden="false" customHeight="false" outlineLevel="0" collapsed="false">
      <c r="A10" s="0" t="n">
        <v>2</v>
      </c>
      <c r="B10" s="6" t="n">
        <f aca="false">B9-C9</f>
        <v>800000</v>
      </c>
      <c r="C10" s="6" t="n">
        <v>400000</v>
      </c>
      <c r="D10" s="6" t="n">
        <f aca="false">B10*16%</f>
        <v>128000</v>
      </c>
      <c r="E10" s="6" t="n">
        <f aca="false">SUM(C10:D10)</f>
        <v>528000</v>
      </c>
      <c r="F10" s="7" t="n">
        <v>2</v>
      </c>
      <c r="G10" s="6" t="n">
        <v>420000</v>
      </c>
    </row>
    <row r="11" customFormat="false" ht="12.75" hidden="false" customHeight="false" outlineLevel="0" collapsed="false">
      <c r="A11" s="8" t="n">
        <v>3</v>
      </c>
      <c r="B11" s="9" t="n">
        <f aca="false">B10-C10</f>
        <v>400000</v>
      </c>
      <c r="C11" s="9" t="n">
        <v>400000</v>
      </c>
      <c r="D11" s="9" t="n">
        <f aca="false">B11*16%</f>
        <v>64000</v>
      </c>
      <c r="E11" s="9" t="n">
        <f aca="false">SUM(C11:D11)</f>
        <v>464000</v>
      </c>
      <c r="F11" s="10" t="n">
        <v>3</v>
      </c>
      <c r="G11" s="9" t="n">
        <v>420000</v>
      </c>
    </row>
    <row r="12" customFormat="false" ht="12.75" hidden="false" customHeight="false" outlineLevel="0" collapsed="false">
      <c r="B12" s="6"/>
      <c r="C12" s="6"/>
      <c r="D12" s="6"/>
      <c r="E12" s="11" t="n">
        <f aca="false">SUM(E9:E11)</f>
        <v>1584000</v>
      </c>
      <c r="F12" s="7"/>
      <c r="G12" s="11" t="n">
        <f aca="false">SUM(G8:G11)</f>
        <v>1800000</v>
      </c>
    </row>
    <row r="13" customFormat="false" ht="12.75" hidden="false" customHeight="false" outlineLevel="0" collapsed="false">
      <c r="A13" s="12" t="s">
        <v>13</v>
      </c>
      <c r="B13" s="6"/>
      <c r="C13" s="6"/>
      <c r="D13" s="6"/>
      <c r="E13" s="6"/>
    </row>
    <row r="14" customFormat="false" ht="12.75" hidden="false" customHeight="false" outlineLevel="0" collapsed="false">
      <c r="A14" s="4" t="s">
        <v>8</v>
      </c>
      <c r="B14" s="4" t="s">
        <v>12</v>
      </c>
      <c r="C14" s="4" t="s">
        <v>14</v>
      </c>
      <c r="D14" s="4" t="s">
        <v>15</v>
      </c>
    </row>
    <row r="15" customFormat="false" ht="12.75" hidden="false" customHeight="false" outlineLevel="0" collapsed="false">
      <c r="A15" s="0" t="n">
        <v>1</v>
      </c>
      <c r="B15" s="5" t="n">
        <v>592000</v>
      </c>
      <c r="C15" s="13" t="n">
        <v>0.898</v>
      </c>
      <c r="D15" s="5" t="n">
        <f aca="false">B15*C15</f>
        <v>531616</v>
      </c>
      <c r="E15" s="5"/>
      <c r="F15" s="7" t="s">
        <v>16</v>
      </c>
      <c r="G15" s="14" t="n">
        <v>18</v>
      </c>
    </row>
    <row r="16" customFormat="false" ht="12.75" hidden="false" customHeight="false" outlineLevel="0" collapsed="false">
      <c r="A16" s="0" t="n">
        <v>2</v>
      </c>
      <c r="B16" s="5" t="n">
        <v>528000</v>
      </c>
      <c r="C16" s="13" t="n">
        <v>0.806</v>
      </c>
      <c r="D16" s="5" t="n">
        <f aca="false">B16*C16</f>
        <v>425568</v>
      </c>
      <c r="E16" s="5"/>
      <c r="F16" s="2" t="s">
        <v>17</v>
      </c>
      <c r="G16" s="14" t="n">
        <v>29</v>
      </c>
    </row>
    <row r="17" customFormat="false" ht="12.75" hidden="false" customHeight="false" outlineLevel="0" collapsed="false">
      <c r="A17" s="8" t="n">
        <v>3</v>
      </c>
      <c r="B17" s="15" t="n">
        <v>464000</v>
      </c>
      <c r="C17" s="16" t="n">
        <v>0.724</v>
      </c>
      <c r="D17" s="15" t="n">
        <f aca="false">B17*C17</f>
        <v>335936</v>
      </c>
      <c r="E17" s="5"/>
      <c r="F17" s="7" t="s">
        <v>18</v>
      </c>
      <c r="G17" s="17" t="n">
        <f aca="false">G15*(100-29)/100</f>
        <v>12.78</v>
      </c>
    </row>
    <row r="18" customFormat="false" ht="12.75" hidden="false" customHeight="false" outlineLevel="0" collapsed="false">
      <c r="D18" s="11" t="n">
        <f aca="false">SUM(D15:D17)</f>
        <v>1293120</v>
      </c>
    </row>
    <row r="19" customFormat="false" ht="12.75" hidden="false" customHeight="false" outlineLevel="0" collapsed="false">
      <c r="A19" s="12" t="s">
        <v>19</v>
      </c>
    </row>
    <row r="20" customFormat="false" ht="12.75" hidden="false" customHeight="false" outlineLevel="0" collapsed="false">
      <c r="A20" s="2" t="s">
        <v>20</v>
      </c>
      <c r="B20" s="18"/>
      <c r="C20" s="18"/>
      <c r="D20" s="18"/>
    </row>
    <row r="21" customFormat="false" ht="12.75" hidden="false" customHeight="false" outlineLevel="0" collapsed="false">
      <c r="A21" s="2"/>
      <c r="B21" s="18"/>
      <c r="C21" s="18"/>
      <c r="D21" s="18"/>
    </row>
    <row r="22" customFormat="false" ht="12.75" hidden="false" customHeight="false" outlineLevel="0" collapsed="false">
      <c r="A22" s="0" t="s">
        <v>21</v>
      </c>
      <c r="D22" s="19"/>
    </row>
    <row r="23" customFormat="false" ht="12.75" hidden="false" customHeight="false" outlineLevel="0" collapsed="false">
      <c r="A23" s="4" t="s">
        <v>8</v>
      </c>
      <c r="B23" s="4" t="s">
        <v>11</v>
      </c>
      <c r="C23" s="4" t="s">
        <v>22</v>
      </c>
      <c r="D23" s="4" t="s">
        <v>23</v>
      </c>
      <c r="E23" s="4" t="s">
        <v>24</v>
      </c>
      <c r="F23" s="4" t="s">
        <v>25</v>
      </c>
      <c r="G23" s="4" t="s">
        <v>26</v>
      </c>
    </row>
    <row r="24" customFormat="false" ht="12.75" hidden="false" customHeight="false" outlineLevel="0" collapsed="false">
      <c r="A24" s="0" t="n">
        <v>1</v>
      </c>
      <c r="B24" s="5" t="n">
        <v>192000</v>
      </c>
      <c r="C24" s="5" t="n">
        <f aca="false">1200000/4</f>
        <v>300000</v>
      </c>
      <c r="D24" s="5" t="n">
        <f aca="false">SUM(B24:C24)</f>
        <v>492000</v>
      </c>
      <c r="E24" s="5" t="n">
        <f aca="false">D24*29%</f>
        <v>142680</v>
      </c>
      <c r="F24" s="5" t="n">
        <v>400000</v>
      </c>
      <c r="G24" s="5" t="n">
        <f aca="false">F24-E24</f>
        <v>257320</v>
      </c>
    </row>
    <row r="25" customFormat="false" ht="12.75" hidden="false" customHeight="false" outlineLevel="0" collapsed="false">
      <c r="A25" s="0" t="n">
        <v>2</v>
      </c>
      <c r="B25" s="5" t="n">
        <v>128000</v>
      </c>
      <c r="C25" s="5" t="n">
        <f aca="false">2*900000/(5-1)</f>
        <v>450000</v>
      </c>
      <c r="D25" s="5" t="n">
        <f aca="false">SUM(B25:C25)</f>
        <v>578000</v>
      </c>
      <c r="E25" s="5" t="n">
        <f aca="false">D25*29%</f>
        <v>167620</v>
      </c>
      <c r="F25" s="5" t="n">
        <v>400000</v>
      </c>
      <c r="G25" s="5" t="n">
        <f aca="false">F25-E25</f>
        <v>232380</v>
      </c>
    </row>
    <row r="26" customFormat="false" ht="12.75" hidden="false" customHeight="false" outlineLevel="0" collapsed="false">
      <c r="A26" s="0" t="n">
        <v>3</v>
      </c>
      <c r="B26" s="5" t="n">
        <v>64000</v>
      </c>
      <c r="C26" s="5" t="n">
        <f aca="false">2*450000/(5-2)</f>
        <v>300000</v>
      </c>
      <c r="D26" s="5" t="n">
        <f aca="false">SUM(B26:C26)</f>
        <v>364000</v>
      </c>
      <c r="E26" s="5" t="n">
        <f aca="false">D26*29%</f>
        <v>105560</v>
      </c>
      <c r="F26" s="5" t="n">
        <v>400000</v>
      </c>
      <c r="G26" s="5" t="n">
        <f aca="false">F26-E26</f>
        <v>294440</v>
      </c>
    </row>
    <row r="27" customFormat="false" ht="12.75" hidden="false" customHeight="false" outlineLevel="0" collapsed="false">
      <c r="A27" s="8" t="n">
        <v>4</v>
      </c>
      <c r="B27" s="20" t="n">
        <v>0</v>
      </c>
      <c r="C27" s="15" t="n">
        <f aca="false">2*150000/(5-3)</f>
        <v>150000</v>
      </c>
      <c r="D27" s="15" t="n">
        <f aca="false">SUM(B27:C27)</f>
        <v>150000</v>
      </c>
      <c r="E27" s="15" t="n">
        <f aca="false">D27*29%</f>
        <v>43500</v>
      </c>
      <c r="F27" s="20" t="n">
        <v>0</v>
      </c>
      <c r="G27" s="15" t="n">
        <f aca="false">F27-E27</f>
        <v>-43500</v>
      </c>
    </row>
    <row r="28" customFormat="false" ht="12.75" hidden="false" customHeight="false" outlineLevel="0" collapsed="false">
      <c r="B28" s="21" t="n">
        <f aca="false">SUM(B24:B27)</f>
        <v>384000</v>
      </c>
      <c r="C28" s="11" t="n">
        <f aca="false">SUM(C24:C27)</f>
        <v>1200000</v>
      </c>
      <c r="D28" s="11" t="n">
        <f aca="false">SUM(D24:D27)</f>
        <v>1584000</v>
      </c>
      <c r="E28" s="11" t="n">
        <f aca="false">SUM(E24:E27)</f>
        <v>459360</v>
      </c>
      <c r="F28" s="11" t="n">
        <f aca="false">SUM(F24:F27)</f>
        <v>1200000</v>
      </c>
      <c r="G28" s="11" t="n">
        <f aca="false">SUM(G24:G27)</f>
        <v>740640</v>
      </c>
    </row>
    <row r="29" customFormat="false" ht="12.75" hidden="false" customHeight="false" outlineLevel="0" collapsed="false">
      <c r="B29" s="22"/>
      <c r="C29" s="5"/>
      <c r="D29" s="5"/>
      <c r="E29" s="5"/>
      <c r="F29" s="5"/>
      <c r="G29" s="5"/>
    </row>
    <row r="30" customFormat="false" ht="12.75" hidden="false" customHeight="false" outlineLevel="0" collapsed="false">
      <c r="A30" s="0" t="s">
        <v>27</v>
      </c>
      <c r="B30" s="22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4" t="s">
        <v>8</v>
      </c>
      <c r="B31" s="4" t="s">
        <v>25</v>
      </c>
      <c r="C31" s="4" t="s">
        <v>28</v>
      </c>
      <c r="D31" s="4" t="s">
        <v>29</v>
      </c>
      <c r="E31" s="4" t="s">
        <v>26</v>
      </c>
      <c r="G31" s="23" t="s">
        <v>30</v>
      </c>
      <c r="H31" s="24" t="s">
        <v>14</v>
      </c>
    </row>
    <row r="32" customFormat="false" ht="12.75" hidden="false" customHeight="false" outlineLevel="0" collapsed="false">
      <c r="A32" s="0" t="n">
        <v>0</v>
      </c>
      <c r="B32" s="5" t="n">
        <v>540000</v>
      </c>
      <c r="C32" s="5" t="n">
        <v>0</v>
      </c>
      <c r="D32" s="5" t="n">
        <f aca="false">C32*29%</f>
        <v>0</v>
      </c>
      <c r="E32" s="5" t="n">
        <f aca="false">B32-D32</f>
        <v>540000</v>
      </c>
      <c r="G32" s="0" t="n">
        <v>1</v>
      </c>
      <c r="H32" s="25" t="n">
        <f aca="false">1/((1+0.1136)^1)</f>
        <v>0.897988505747127</v>
      </c>
    </row>
    <row r="33" customFormat="false" ht="12.75" hidden="false" customHeight="false" outlineLevel="0" collapsed="false">
      <c r="A33" s="0" t="n">
        <v>1</v>
      </c>
      <c r="B33" s="5" t="n">
        <v>420000</v>
      </c>
      <c r="C33" s="5" t="n">
        <v>600000</v>
      </c>
      <c r="D33" s="5" t="n">
        <f aca="false">C33*29%</f>
        <v>174000</v>
      </c>
      <c r="E33" s="5" t="n">
        <f aca="false">B33-D33</f>
        <v>246000</v>
      </c>
      <c r="G33" s="0" t="n">
        <v>2</v>
      </c>
      <c r="H33" s="25" t="n">
        <f aca="false">1/((1+0.1136)^2)</f>
        <v>0.806383356453957</v>
      </c>
    </row>
    <row r="34" customFormat="false" ht="12.75" hidden="false" customHeight="false" outlineLevel="0" collapsed="false">
      <c r="A34" s="0" t="n">
        <v>2</v>
      </c>
      <c r="B34" s="5" t="n">
        <v>420000</v>
      </c>
      <c r="C34" s="5" t="n">
        <v>600000</v>
      </c>
      <c r="D34" s="5" t="n">
        <f aca="false">C34*29%</f>
        <v>174000</v>
      </c>
      <c r="E34" s="5" t="n">
        <f aca="false">B34-D34</f>
        <v>246000</v>
      </c>
      <c r="G34" s="26" t="n">
        <v>3</v>
      </c>
      <c r="H34" s="27" t="n">
        <f aca="false">1/((1+0.1136)^3)</f>
        <v>0.724122985321441</v>
      </c>
    </row>
    <row r="35" customFormat="false" ht="12.75" hidden="false" customHeight="false" outlineLevel="0" collapsed="false">
      <c r="A35" s="8" t="n">
        <v>3</v>
      </c>
      <c r="B35" s="15" t="n">
        <v>420000</v>
      </c>
      <c r="C35" s="15" t="n">
        <v>600000</v>
      </c>
      <c r="D35" s="15" t="n">
        <f aca="false">C35*29%</f>
        <v>174000</v>
      </c>
      <c r="E35" s="15" t="n">
        <f aca="false">B35-D35</f>
        <v>246000</v>
      </c>
      <c r="G35" s="28" t="n">
        <v>4</v>
      </c>
      <c r="H35" s="27" t="n">
        <f aca="false">1/((1+0.1136)^4)</f>
        <v>0.65025411756595</v>
      </c>
    </row>
    <row r="36" customFormat="false" ht="12.75" hidden="false" customHeight="false" outlineLevel="0" collapsed="false">
      <c r="B36" s="11" t="n">
        <f aca="false">SUM(B32:B35)</f>
        <v>1800000</v>
      </c>
      <c r="C36" s="11" t="n">
        <f aca="false">SUM(C32:C35)</f>
        <v>1800000</v>
      </c>
      <c r="D36" s="11" t="n">
        <f aca="false">SUM(D32:D35)</f>
        <v>522000</v>
      </c>
      <c r="E36" s="11" t="n">
        <f aca="false">SUM(E32:E35)</f>
        <v>1278000</v>
      </c>
    </row>
    <row r="37" customFormat="false" ht="12.75" hidden="false" customHeight="false" outlineLevel="0" collapsed="false">
      <c r="A37" s="12" t="s">
        <v>31</v>
      </c>
      <c r="G37" s="4" t="s">
        <v>30</v>
      </c>
      <c r="H37" s="29" t="s">
        <v>32</v>
      </c>
    </row>
    <row r="38" customFormat="false" ht="12.75" hidden="false" customHeight="false" outlineLevel="0" collapsed="false">
      <c r="A38" s="4" t="s">
        <v>8</v>
      </c>
      <c r="B38" s="4" t="s">
        <v>33</v>
      </c>
      <c r="C38" s="4" t="s">
        <v>34</v>
      </c>
      <c r="D38" s="4" t="s">
        <v>35</v>
      </c>
      <c r="G38" s="30" t="n">
        <v>3</v>
      </c>
      <c r="H38" s="31" t="n">
        <f aca="false">0.1136/((1+0.1136)^3-1)</f>
        <v>0.298177690621897</v>
      </c>
    </row>
    <row r="39" customFormat="false" ht="12.75" hidden="false" customHeight="false" outlineLevel="0" collapsed="false">
      <c r="A39" s="0" t="n">
        <v>1</v>
      </c>
      <c r="B39" s="22" t="n">
        <v>257320</v>
      </c>
      <c r="C39" s="32" t="n">
        <v>0.898</v>
      </c>
      <c r="D39" s="22" t="n">
        <f aca="false">B39*C39</f>
        <v>231073.36</v>
      </c>
    </row>
    <row r="40" customFormat="false" ht="12.75" hidden="false" customHeight="false" outlineLevel="0" collapsed="false">
      <c r="A40" s="0" t="n">
        <v>2</v>
      </c>
      <c r="B40" s="22" t="n">
        <v>232380</v>
      </c>
      <c r="C40" s="32" t="n">
        <v>0.806</v>
      </c>
      <c r="D40" s="22" t="n">
        <f aca="false">B40*C40</f>
        <v>187298.28</v>
      </c>
      <c r="G40" s="4" t="s">
        <v>30</v>
      </c>
      <c r="H40" s="29" t="s">
        <v>36</v>
      </c>
    </row>
    <row r="41" customFormat="false" ht="12.75" hidden="false" customHeight="false" outlineLevel="0" collapsed="false">
      <c r="A41" s="0" t="n">
        <v>3</v>
      </c>
      <c r="B41" s="22" t="n">
        <v>294440</v>
      </c>
      <c r="C41" s="32" t="n">
        <v>0.724</v>
      </c>
      <c r="D41" s="22" t="n">
        <f aca="false">B41*C41</f>
        <v>213174.56</v>
      </c>
      <c r="G41" s="0" t="n">
        <v>3</v>
      </c>
      <c r="H41" s="25" t="n">
        <f aca="false">((1+0.1136)^3-1)/(0.1136*(1+0.1136)^3)</f>
        <v>2.42849484752252</v>
      </c>
    </row>
    <row r="42" customFormat="false" ht="12.75" hidden="false" customHeight="false" outlineLevel="0" collapsed="false">
      <c r="A42" s="8" t="n">
        <v>4</v>
      </c>
      <c r="B42" s="33" t="n">
        <v>-43500</v>
      </c>
      <c r="C42" s="34" t="n">
        <v>0.65</v>
      </c>
      <c r="D42" s="33" t="n">
        <f aca="false">B42*C42</f>
        <v>-28275</v>
      </c>
    </row>
    <row r="43" customFormat="false" ht="12.75" hidden="false" customHeight="false" outlineLevel="0" collapsed="false">
      <c r="D43" s="11" t="n">
        <f aca="false">SUM(D39:D42)</f>
        <v>603271.2</v>
      </c>
    </row>
    <row r="45" customFormat="false" ht="12.75" hidden="false" customHeight="false" outlineLevel="0" collapsed="false">
      <c r="A45" s="12" t="s">
        <v>37</v>
      </c>
    </row>
    <row r="46" customFormat="false" ht="12.75" hidden="false" customHeight="false" outlineLevel="0" collapsed="false">
      <c r="A46" s="0" t="s">
        <v>38</v>
      </c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35" t="s">
        <v>39</v>
      </c>
      <c r="D48" s="36" t="s">
        <v>40</v>
      </c>
    </row>
    <row r="49" customFormat="false" ht="12.75" hidden="false" customHeight="false" outlineLevel="0" collapsed="false">
      <c r="A49" s="12" t="s">
        <v>41</v>
      </c>
      <c r="C49" s="5" t="n">
        <v>1584000</v>
      </c>
      <c r="D49" s="5" t="n">
        <v>1800000</v>
      </c>
    </row>
    <row r="50" customFormat="false" ht="12.75" hidden="false" customHeight="false" outlineLevel="0" collapsed="false">
      <c r="A50" s="12" t="s">
        <v>42</v>
      </c>
      <c r="C50" s="5" t="n">
        <v>1293120</v>
      </c>
      <c r="D50" s="5" t="n">
        <v>665160</v>
      </c>
    </row>
    <row r="51" customFormat="false" ht="12.75" hidden="false" customHeight="false" outlineLevel="0" collapsed="false">
      <c r="A51" s="12" t="s">
        <v>26</v>
      </c>
      <c r="C51" s="5" t="n">
        <v>740640</v>
      </c>
      <c r="D51" s="5" t="n">
        <v>1278000</v>
      </c>
    </row>
    <row r="52" customFormat="false" ht="12.75" hidden="false" customHeight="false" outlineLevel="0" collapsed="false">
      <c r="A52" s="12" t="s">
        <v>35</v>
      </c>
      <c r="C52" s="5" t="n">
        <v>603271</v>
      </c>
      <c r="D52" s="5" t="n">
        <v>1137288</v>
      </c>
    </row>
    <row r="53" customFormat="false" ht="12.75" hidden="false" customHeight="false" outlineLevel="0" collapsed="false">
      <c r="A53" s="12"/>
      <c r="C53" s="5"/>
      <c r="D53" s="5"/>
    </row>
    <row r="54" customFormat="false" ht="12.75" hidden="false" customHeight="false" outlineLevel="0" collapsed="false">
      <c r="A54" s="1" t="s">
        <v>43</v>
      </c>
      <c r="B54" s="1"/>
      <c r="C54" s="1"/>
      <c r="D54" s="1"/>
      <c r="E54" s="1"/>
      <c r="F54" s="1"/>
      <c r="G54" s="1"/>
    </row>
    <row r="56" customFormat="false" ht="12.75" hidden="false" customHeight="false" outlineLevel="0" collapsed="false">
      <c r="A56" s="3" t="s">
        <v>6</v>
      </c>
      <c r="B56" s="3"/>
      <c r="C56" s="3"/>
      <c r="D56" s="3"/>
      <c r="E56" s="3"/>
      <c r="F56" s="3" t="s">
        <v>44</v>
      </c>
      <c r="G56" s="3"/>
    </row>
    <row r="57" customFormat="false" ht="12.75" hidden="false" customHeight="false" outlineLevel="0" collapsed="false">
      <c r="A57" s="4" t="s">
        <v>8</v>
      </c>
      <c r="B57" s="4" t="s">
        <v>9</v>
      </c>
      <c r="C57" s="4" t="s">
        <v>10</v>
      </c>
      <c r="D57" s="4" t="s">
        <v>11</v>
      </c>
      <c r="E57" s="4" t="s">
        <v>12</v>
      </c>
      <c r="F57" s="4" t="s">
        <v>8</v>
      </c>
      <c r="G57" s="4" t="s">
        <v>10</v>
      </c>
    </row>
    <row r="58" customFormat="false" ht="12.75" hidden="false" customHeight="false" outlineLevel="0" collapsed="false">
      <c r="B58" s="5"/>
      <c r="C58" s="5"/>
      <c r="D58" s="5"/>
      <c r="E58" s="5"/>
      <c r="F58" s="0" t="n">
        <v>0</v>
      </c>
      <c r="G58" s="5" t="n">
        <v>11520000</v>
      </c>
    </row>
    <row r="59" customFormat="false" ht="12.75" hidden="false" customHeight="false" outlineLevel="0" collapsed="false">
      <c r="A59" s="0" t="n">
        <v>1</v>
      </c>
      <c r="B59" s="5" t="n">
        <v>48000000</v>
      </c>
      <c r="C59" s="5" t="n">
        <f aca="false">E59-D59</f>
        <v>9201600</v>
      </c>
      <c r="D59" s="5" t="n">
        <f aca="false">B59*18%</f>
        <v>8640000</v>
      </c>
      <c r="E59" s="5" t="n">
        <f aca="false">B59*0.3717</f>
        <v>17841600</v>
      </c>
      <c r="F59" s="0" t="n">
        <v>1</v>
      </c>
      <c r="G59" s="5" t="n">
        <v>10000000</v>
      </c>
    </row>
    <row r="60" customFormat="false" ht="12.75" hidden="false" customHeight="false" outlineLevel="0" collapsed="false">
      <c r="A60" s="0" t="n">
        <v>2</v>
      </c>
      <c r="B60" s="5" t="n">
        <f aca="false">B59-C59</f>
        <v>38798400</v>
      </c>
      <c r="C60" s="5" t="n">
        <f aca="false">E60-D60</f>
        <v>10857888</v>
      </c>
      <c r="D60" s="5" t="n">
        <f aca="false">B60*18%</f>
        <v>6983712</v>
      </c>
      <c r="E60" s="5" t="n">
        <v>17841600</v>
      </c>
      <c r="F60" s="0" t="n">
        <v>2</v>
      </c>
      <c r="G60" s="5" t="n">
        <v>10000000</v>
      </c>
    </row>
    <row r="61" customFormat="false" ht="12.75" hidden="false" customHeight="false" outlineLevel="0" collapsed="false">
      <c r="A61" s="0" t="n">
        <v>3</v>
      </c>
      <c r="B61" s="5" t="n">
        <f aca="false">B60-C60</f>
        <v>27940512</v>
      </c>
      <c r="C61" s="5" t="n">
        <f aca="false">E61-D61</f>
        <v>12812307.84</v>
      </c>
      <c r="D61" s="5" t="n">
        <f aca="false">B61*18%</f>
        <v>5029292.16</v>
      </c>
      <c r="E61" s="5" t="n">
        <v>17841600</v>
      </c>
      <c r="F61" s="0" t="n">
        <v>3</v>
      </c>
      <c r="G61" s="5" t="n">
        <v>10000000</v>
      </c>
    </row>
    <row r="62" customFormat="false" ht="12.75" hidden="false" customHeight="false" outlineLevel="0" collapsed="false">
      <c r="A62" s="0" t="n">
        <v>4</v>
      </c>
      <c r="B62" s="5" t="n">
        <f aca="false">B61-C61</f>
        <v>15128204.16</v>
      </c>
      <c r="C62" s="5" t="n">
        <f aca="false">E62-D62</f>
        <v>15118523.2512</v>
      </c>
      <c r="D62" s="5" t="n">
        <f aca="false">B62*18%</f>
        <v>2723076.7488</v>
      </c>
      <c r="E62" s="5" t="n">
        <v>17841600</v>
      </c>
      <c r="F62" s="0" t="n">
        <v>4</v>
      </c>
      <c r="G62" s="5" t="n">
        <v>10000000</v>
      </c>
      <c r="H62" s="37" t="s">
        <v>45</v>
      </c>
    </row>
    <row r="63" customFormat="false" ht="12.75" hidden="false" customHeight="false" outlineLevel="0" collapsed="false">
      <c r="E63" s="11" t="n">
        <f aca="false">SUM(E59:E62)</f>
        <v>71366400</v>
      </c>
      <c r="G63" s="11" t="n">
        <f aca="false">SUM(G58:G62)</f>
        <v>51520000</v>
      </c>
      <c r="H63" s="11" t="n">
        <f aca="false">48000000*1.2-G63</f>
        <v>6080000</v>
      </c>
    </row>
    <row r="64" customFormat="false" ht="12.75" hidden="false" customHeight="false" outlineLevel="0" collapsed="false">
      <c r="F64" s="5"/>
      <c r="G64" s="5"/>
    </row>
    <row r="65" customFormat="false" ht="12.75" hidden="false" customHeight="false" outlineLevel="0" collapsed="false">
      <c r="A65" s="12" t="s">
        <v>13</v>
      </c>
      <c r="B65" s="6"/>
      <c r="C65" s="6"/>
      <c r="D65" s="6"/>
    </row>
    <row r="66" customFormat="false" ht="12.75" hidden="false" customHeight="false" outlineLevel="0" collapsed="false">
      <c r="A66" s="4" t="s">
        <v>8</v>
      </c>
      <c r="B66" s="4" t="s">
        <v>12</v>
      </c>
      <c r="C66" s="4" t="s">
        <v>46</v>
      </c>
      <c r="D66" s="4" t="s">
        <v>15</v>
      </c>
    </row>
    <row r="67" customFormat="false" ht="12.75" hidden="false" customHeight="false" outlineLevel="0" collapsed="false">
      <c r="A67" s="0" t="n">
        <v>1</v>
      </c>
      <c r="B67" s="5" t="n">
        <v>17841600</v>
      </c>
      <c r="C67" s="13" t="n">
        <v>0.887</v>
      </c>
      <c r="D67" s="5" t="n">
        <f aca="false">B67*C67</f>
        <v>15825499.2</v>
      </c>
    </row>
    <row r="68" customFormat="false" ht="12.75" hidden="false" customHeight="false" outlineLevel="0" collapsed="false">
      <c r="A68" s="0" t="n">
        <v>2</v>
      </c>
      <c r="B68" s="5" t="n">
        <v>17841600</v>
      </c>
      <c r="C68" s="13" t="n">
        <v>0.786</v>
      </c>
      <c r="D68" s="5" t="n">
        <f aca="false">B68*C68</f>
        <v>14023497.6</v>
      </c>
    </row>
    <row r="69" customFormat="false" ht="12.75" hidden="false" customHeight="false" outlineLevel="0" collapsed="false">
      <c r="A69" s="0" t="n">
        <v>3</v>
      </c>
      <c r="B69" s="5" t="n">
        <v>17841600</v>
      </c>
      <c r="C69" s="13" t="n">
        <v>0.697</v>
      </c>
      <c r="D69" s="5" t="n">
        <f aca="false">B69*C69</f>
        <v>12435595.2</v>
      </c>
    </row>
    <row r="70" customFormat="false" ht="12.75" hidden="false" customHeight="false" outlineLevel="0" collapsed="false">
      <c r="A70" s="8" t="n">
        <v>4</v>
      </c>
      <c r="B70" s="15" t="n">
        <v>17841600</v>
      </c>
      <c r="C70" s="16" t="n">
        <v>0.618</v>
      </c>
      <c r="D70" s="15" t="n">
        <f aca="false">B70*C70</f>
        <v>11026108.8</v>
      </c>
    </row>
    <row r="71" customFormat="false" ht="12.75" hidden="false" customHeight="false" outlineLevel="0" collapsed="false">
      <c r="D71" s="11" t="n">
        <f aca="false">SUM(D67:D70)</f>
        <v>53310700.8</v>
      </c>
    </row>
    <row r="72" customFormat="false" ht="12.75" hidden="false" customHeight="false" outlineLevel="0" collapsed="false">
      <c r="A72" s="12" t="s">
        <v>19</v>
      </c>
    </row>
    <row r="73" customFormat="false" ht="12.75" hidden="false" customHeight="false" outlineLevel="0" collapsed="false">
      <c r="A73" s="2" t="s">
        <v>47</v>
      </c>
    </row>
    <row r="75" customFormat="false" ht="12.75" hidden="false" customHeight="false" outlineLevel="0" collapsed="false">
      <c r="A75" s="0" t="s">
        <v>21</v>
      </c>
      <c r="D75" s="19"/>
    </row>
    <row r="76" customFormat="false" ht="12.75" hidden="false" customHeight="false" outlineLevel="0" collapsed="false">
      <c r="A76" s="4" t="s">
        <v>8</v>
      </c>
      <c r="B76" s="4" t="s">
        <v>11</v>
      </c>
      <c r="C76" s="4" t="s">
        <v>22</v>
      </c>
      <c r="D76" s="4" t="s">
        <v>23</v>
      </c>
      <c r="E76" s="4" t="s">
        <v>24</v>
      </c>
      <c r="F76" s="4" t="s">
        <v>25</v>
      </c>
      <c r="G76" s="4" t="s">
        <v>26</v>
      </c>
    </row>
    <row r="77" customFormat="false" ht="12.75" hidden="false" customHeight="false" outlineLevel="0" collapsed="false">
      <c r="A77" s="0" t="n">
        <v>1</v>
      </c>
      <c r="B77" s="5" t="n">
        <v>8640000</v>
      </c>
      <c r="C77" s="5" t="n">
        <f aca="false">48000000*6.2%</f>
        <v>2976000</v>
      </c>
      <c r="D77" s="5" t="n">
        <f aca="false">SUM(B77:C77)</f>
        <v>11616000</v>
      </c>
      <c r="E77" s="5" t="n">
        <f aca="false">D77*29%</f>
        <v>3368640</v>
      </c>
      <c r="F77" s="5" t="n">
        <v>9201600</v>
      </c>
      <c r="G77" s="5" t="n">
        <f aca="false">F77-E77</f>
        <v>5832960</v>
      </c>
    </row>
    <row r="78" customFormat="false" ht="12.75" hidden="false" customHeight="false" outlineLevel="0" collapsed="false">
      <c r="A78" s="0" t="n">
        <v>2</v>
      </c>
      <c r="B78" s="5" t="n">
        <v>6983712</v>
      </c>
      <c r="C78" s="5" t="n">
        <f aca="false">48000000*13.4%</f>
        <v>6432000</v>
      </c>
      <c r="D78" s="5" t="n">
        <f aca="false">SUM(B78:C78)</f>
        <v>13415712</v>
      </c>
      <c r="E78" s="5" t="n">
        <f aca="false">D78*29%</f>
        <v>3890556.48</v>
      </c>
      <c r="F78" s="5" t="n">
        <v>10857888</v>
      </c>
      <c r="G78" s="5" t="n">
        <f aca="false">F78-E78</f>
        <v>6967331.52</v>
      </c>
    </row>
    <row r="79" customFormat="false" ht="12.75" hidden="false" customHeight="false" outlineLevel="0" collapsed="false">
      <c r="A79" s="0" t="n">
        <v>3</v>
      </c>
      <c r="B79" s="5" t="n">
        <v>5029292.16</v>
      </c>
      <c r="C79" s="38" t="n">
        <f aca="false">48000000*13.4%</f>
        <v>6432000</v>
      </c>
      <c r="D79" s="5" t="n">
        <f aca="false">SUM(B79:C79)</f>
        <v>11461292.16</v>
      </c>
      <c r="E79" s="5" t="n">
        <f aca="false">D79*29%</f>
        <v>3323774.7264</v>
      </c>
      <c r="F79" s="5" t="n">
        <v>12812307.84</v>
      </c>
      <c r="G79" s="5" t="n">
        <f aca="false">F79-E79</f>
        <v>9488533.1136</v>
      </c>
    </row>
    <row r="80" customFormat="false" ht="12.75" hidden="false" customHeight="false" outlineLevel="0" collapsed="false">
      <c r="A80" s="0" t="n">
        <v>4</v>
      </c>
      <c r="B80" s="5" t="n">
        <v>2723076.75</v>
      </c>
      <c r="C80" s="38" t="n">
        <f aca="false">48000000*13.4%</f>
        <v>6432000</v>
      </c>
      <c r="D80" s="5" t="n">
        <f aca="false">SUM(B80:C80)</f>
        <v>9155076.75</v>
      </c>
      <c r="E80" s="5" t="n">
        <f aca="false">D80*29%</f>
        <v>2654972.2575</v>
      </c>
      <c r="F80" s="5" t="n">
        <v>15118523.25</v>
      </c>
      <c r="G80" s="5" t="n">
        <f aca="false">F80-E80</f>
        <v>12463550.9925</v>
      </c>
    </row>
    <row r="81" customFormat="false" ht="12.75" hidden="false" customHeight="false" outlineLevel="0" collapsed="false">
      <c r="A81" s="0" t="n">
        <v>5</v>
      </c>
      <c r="B81" s="5" t="n">
        <v>0</v>
      </c>
      <c r="C81" s="38" t="n">
        <f aca="false">48000000*13.4%</f>
        <v>6432000</v>
      </c>
      <c r="D81" s="5" t="n">
        <f aca="false">SUM(B81:C81)</f>
        <v>6432000</v>
      </c>
      <c r="E81" s="5" t="n">
        <f aca="false">D81*29%</f>
        <v>1865280</v>
      </c>
      <c r="F81" s="5" t="n">
        <v>0</v>
      </c>
      <c r="G81" s="5" t="n">
        <f aca="false">F81-E81</f>
        <v>-1865280</v>
      </c>
    </row>
    <row r="82" customFormat="false" ht="12.75" hidden="false" customHeight="false" outlineLevel="0" collapsed="false">
      <c r="A82" s="0" t="n">
        <v>6</v>
      </c>
      <c r="B82" s="5" t="n">
        <v>0</v>
      </c>
      <c r="C82" s="38" t="n">
        <f aca="false">48000000*13.4%</f>
        <v>6432000</v>
      </c>
      <c r="D82" s="5" t="n">
        <f aca="false">SUM(B82:C82)</f>
        <v>6432000</v>
      </c>
      <c r="E82" s="5" t="n">
        <f aca="false">D82*29%</f>
        <v>1865280</v>
      </c>
      <c r="F82" s="5" t="n">
        <v>0</v>
      </c>
      <c r="G82" s="5" t="n">
        <f aca="false">F82-E82</f>
        <v>-1865280</v>
      </c>
    </row>
    <row r="83" customFormat="false" ht="12.75" hidden="false" customHeight="false" outlineLevel="0" collapsed="false">
      <c r="A83" s="0" t="n">
        <v>7</v>
      </c>
      <c r="B83" s="5" t="n">
        <v>0</v>
      </c>
      <c r="C83" s="38" t="n">
        <f aca="false">48000000*13.4%</f>
        <v>6432000</v>
      </c>
      <c r="D83" s="5" t="n">
        <f aca="false">SUM(B83:C83)</f>
        <v>6432000</v>
      </c>
      <c r="E83" s="5" t="n">
        <f aca="false">D83*29%</f>
        <v>1865280</v>
      </c>
      <c r="F83" s="5" t="n">
        <v>0</v>
      </c>
      <c r="G83" s="5" t="n">
        <f aca="false">F83-E83</f>
        <v>-1865280</v>
      </c>
    </row>
    <row r="84" customFormat="false" ht="12.75" hidden="false" customHeight="false" outlineLevel="0" collapsed="false">
      <c r="A84" s="8" t="n">
        <v>8</v>
      </c>
      <c r="B84" s="20" t="n">
        <v>0</v>
      </c>
      <c r="C84" s="15" t="n">
        <f aca="false">48000000*13.4%</f>
        <v>6432000</v>
      </c>
      <c r="D84" s="15" t="n">
        <f aca="false">SUM(B84:C84)</f>
        <v>6432000</v>
      </c>
      <c r="E84" s="15" t="n">
        <f aca="false">D84*29%</f>
        <v>1865280</v>
      </c>
      <c r="F84" s="20" t="n">
        <v>0</v>
      </c>
      <c r="G84" s="15" t="n">
        <f aca="false">F84-E84</f>
        <v>-1865280</v>
      </c>
    </row>
    <row r="85" customFormat="false" ht="12.75" hidden="false" customHeight="false" outlineLevel="0" collapsed="false">
      <c r="B85" s="21" t="n">
        <f aca="false">SUM(B77:B84)</f>
        <v>23376080.91</v>
      </c>
      <c r="C85" s="11" t="n">
        <f aca="false">SUM(C77:C84)</f>
        <v>48000000</v>
      </c>
      <c r="D85" s="11" t="n">
        <f aca="false">SUM(D77:D84)</f>
        <v>71376080.91</v>
      </c>
      <c r="E85" s="11" t="n">
        <f aca="false">SUM(E77:E84)</f>
        <v>20699063.4639</v>
      </c>
      <c r="F85" s="11" t="n">
        <f aca="false">SUM(F77:F84)</f>
        <v>47990319.09</v>
      </c>
      <c r="G85" s="11" t="n">
        <f aca="false">SUM(G77:G84)</f>
        <v>27291255.6261</v>
      </c>
    </row>
    <row r="86" customFormat="false" ht="12.75" hidden="false" customHeight="false" outlineLevel="0" collapsed="false">
      <c r="B86" s="22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0" t="s">
        <v>27</v>
      </c>
      <c r="B87" s="22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4" t="s">
        <v>8</v>
      </c>
      <c r="B88" s="4" t="s">
        <v>25</v>
      </c>
      <c r="C88" s="4" t="s">
        <v>28</v>
      </c>
      <c r="D88" s="4" t="s">
        <v>29</v>
      </c>
      <c r="E88" s="4" t="s">
        <v>26</v>
      </c>
    </row>
    <row r="89" customFormat="false" ht="12.75" hidden="false" customHeight="false" outlineLevel="0" collapsed="false">
      <c r="A89" s="0" t="n">
        <v>0</v>
      </c>
      <c r="B89" s="5" t="n">
        <v>11520000</v>
      </c>
      <c r="C89" s="5" t="n">
        <v>0</v>
      </c>
      <c r="D89" s="5" t="n">
        <f aca="false">C89*29%</f>
        <v>0</v>
      </c>
      <c r="E89" s="5" t="n">
        <f aca="false">B89-D89</f>
        <v>11520000</v>
      </c>
    </row>
    <row r="90" customFormat="false" ht="12.75" hidden="false" customHeight="false" outlineLevel="0" collapsed="false">
      <c r="A90" s="0" t="n">
        <v>1</v>
      </c>
      <c r="B90" s="5" t="n">
        <v>10000000</v>
      </c>
      <c r="C90" s="5" t="n">
        <f aca="false">51520000/4</f>
        <v>12880000</v>
      </c>
      <c r="D90" s="5" t="n">
        <f aca="false">C90*29%</f>
        <v>3735200</v>
      </c>
      <c r="E90" s="5" t="n">
        <f aca="false">B90-D90</f>
        <v>6264800</v>
      </c>
    </row>
    <row r="91" customFormat="false" ht="12.75" hidden="false" customHeight="false" outlineLevel="0" collapsed="false">
      <c r="A91" s="0" t="n">
        <v>2</v>
      </c>
      <c r="B91" s="5" t="n">
        <v>10000000</v>
      </c>
      <c r="C91" s="5" t="n">
        <f aca="false">51520000/4</f>
        <v>12880000</v>
      </c>
      <c r="D91" s="5" t="n">
        <f aca="false">C91*29%</f>
        <v>3735200</v>
      </c>
      <c r="E91" s="5" t="n">
        <f aca="false">B91-D91</f>
        <v>6264800</v>
      </c>
    </row>
    <row r="92" customFormat="false" ht="12.75" hidden="false" customHeight="false" outlineLevel="0" collapsed="false">
      <c r="A92" s="0" t="n">
        <v>3</v>
      </c>
      <c r="B92" s="5" t="n">
        <v>10000000</v>
      </c>
      <c r="C92" s="5" t="n">
        <f aca="false">51520000/4</f>
        <v>12880000</v>
      </c>
      <c r="D92" s="5" t="n">
        <f aca="false">C92*29%</f>
        <v>3735200</v>
      </c>
      <c r="E92" s="5" t="n">
        <f aca="false">B92-D92</f>
        <v>6264800</v>
      </c>
    </row>
    <row r="93" customFormat="false" ht="12.75" hidden="false" customHeight="false" outlineLevel="0" collapsed="false">
      <c r="A93" s="8" t="n">
        <v>4</v>
      </c>
      <c r="B93" s="15" t="n">
        <v>10000000</v>
      </c>
      <c r="C93" s="15" t="n">
        <f aca="false">51520000/4</f>
        <v>12880000</v>
      </c>
      <c r="D93" s="15" t="n">
        <f aca="false">C93*29%</f>
        <v>3735200</v>
      </c>
      <c r="E93" s="15" t="n">
        <f aca="false">B93-D93</f>
        <v>6264800</v>
      </c>
    </row>
    <row r="94" customFormat="false" ht="12.75" hidden="false" customHeight="false" outlineLevel="0" collapsed="false">
      <c r="B94" s="11" t="n">
        <f aca="false">SUM(B89:B93)</f>
        <v>51520000</v>
      </c>
      <c r="C94" s="11" t="n">
        <f aca="false">SUM(C89:C93)</f>
        <v>51520000</v>
      </c>
      <c r="D94" s="11" t="n">
        <f aca="false">SUM(D89:D93)</f>
        <v>14940800</v>
      </c>
      <c r="E94" s="11" t="n">
        <f aca="false">SUM(E89:E93)</f>
        <v>36579200</v>
      </c>
    </row>
    <row r="96" customFormat="false" ht="12.75" hidden="false" customHeight="false" outlineLevel="0" collapsed="false">
      <c r="A96" s="12" t="s">
        <v>31</v>
      </c>
      <c r="F96" s="12" t="s">
        <v>37</v>
      </c>
    </row>
    <row r="97" customFormat="false" ht="12.75" hidden="false" customHeight="false" outlineLevel="0" collapsed="false">
      <c r="A97" s="4" t="s">
        <v>8</v>
      </c>
      <c r="B97" s="4" t="s">
        <v>33</v>
      </c>
      <c r="C97" s="4" t="s">
        <v>46</v>
      </c>
      <c r="D97" s="4" t="s">
        <v>35</v>
      </c>
      <c r="F97" s="0" t="s">
        <v>48</v>
      </c>
    </row>
    <row r="98" customFormat="false" ht="12.75" hidden="false" customHeight="false" outlineLevel="0" collapsed="false">
      <c r="A98" s="0" t="n">
        <v>1</v>
      </c>
      <c r="B98" s="22" t="n">
        <v>5832960</v>
      </c>
      <c r="C98" s="32" t="n">
        <v>0.887</v>
      </c>
      <c r="D98" s="22" t="n">
        <f aca="false">B98*C98</f>
        <v>5173835.52</v>
      </c>
    </row>
    <row r="99" customFormat="false" ht="12.75" hidden="false" customHeight="false" outlineLevel="0" collapsed="false">
      <c r="A99" s="0" t="n">
        <v>2</v>
      </c>
      <c r="B99" s="22" t="n">
        <v>6967331.52</v>
      </c>
      <c r="C99" s="32" t="n">
        <v>0.786</v>
      </c>
      <c r="D99" s="22" t="n">
        <f aca="false">B99*C99</f>
        <v>5476322.57472</v>
      </c>
    </row>
    <row r="100" customFormat="false" ht="12.75" hidden="false" customHeight="false" outlineLevel="0" collapsed="false">
      <c r="A100" s="0" t="n">
        <v>3</v>
      </c>
      <c r="B100" s="22" t="n">
        <v>9488533.1136</v>
      </c>
      <c r="C100" s="32" t="n">
        <v>0.697</v>
      </c>
      <c r="D100" s="22" t="n">
        <f aca="false">B100*C100</f>
        <v>6613507.5801792</v>
      </c>
    </row>
    <row r="101" customFormat="false" ht="12.75" hidden="false" customHeight="false" outlineLevel="0" collapsed="false">
      <c r="A101" s="0" t="n">
        <v>4</v>
      </c>
      <c r="B101" s="22" t="n">
        <v>12463550.9925</v>
      </c>
      <c r="C101" s="32" t="n">
        <v>0.618</v>
      </c>
      <c r="D101" s="22" t="n">
        <f aca="false">B101*C101</f>
        <v>7702474.513365</v>
      </c>
    </row>
    <row r="102" customFormat="false" ht="12.75" hidden="false" customHeight="false" outlineLevel="0" collapsed="false">
      <c r="A102" s="0" t="n">
        <v>5</v>
      </c>
      <c r="B102" s="22" t="n">
        <v>-1865280</v>
      </c>
      <c r="C102" s="32" t="n">
        <v>0.548</v>
      </c>
      <c r="D102" s="22" t="n">
        <f aca="false">B102*C102</f>
        <v>-1022173.44</v>
      </c>
    </row>
    <row r="103" customFormat="false" ht="12.75" hidden="false" customHeight="false" outlineLevel="0" collapsed="false">
      <c r="A103" s="0" t="n">
        <v>6</v>
      </c>
      <c r="B103" s="22" t="n">
        <v>-1865280</v>
      </c>
      <c r="C103" s="32" t="n">
        <v>0.486</v>
      </c>
      <c r="D103" s="22" t="n">
        <f aca="false">B103*C103</f>
        <v>-906526.08</v>
      </c>
    </row>
    <row r="104" customFormat="false" ht="12.75" hidden="false" customHeight="false" outlineLevel="0" collapsed="false">
      <c r="A104" s="0" t="n">
        <v>7</v>
      </c>
      <c r="B104" s="22" t="n">
        <v>-1865280</v>
      </c>
      <c r="C104" s="32" t="n">
        <v>0.43</v>
      </c>
      <c r="D104" s="22" t="n">
        <f aca="false">B104*C104</f>
        <v>-802070.4</v>
      </c>
    </row>
    <row r="105" customFormat="false" ht="12.75" hidden="false" customHeight="false" outlineLevel="0" collapsed="false">
      <c r="A105" s="8" t="n">
        <v>8</v>
      </c>
      <c r="B105" s="33" t="n">
        <v>-1865280</v>
      </c>
      <c r="C105" s="34" t="n">
        <v>0.382</v>
      </c>
      <c r="D105" s="33" t="n">
        <f aca="false">B105*C105</f>
        <v>-712536.96</v>
      </c>
    </row>
    <row r="106" customFormat="false" ht="12.75" hidden="false" customHeight="false" outlineLevel="0" collapsed="false">
      <c r="D106" s="11" t="n">
        <f aca="false">SUM(D98:D105)</f>
        <v>21522833.3082642</v>
      </c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</sheetData>
  <mergeCells count="6">
    <mergeCell ref="A1:G1"/>
    <mergeCell ref="B6:E6"/>
    <mergeCell ref="F6:G6"/>
    <mergeCell ref="A54:G54"/>
    <mergeCell ref="A56:E56"/>
    <mergeCell ref="F56:G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20:20:47Z</dcterms:created>
  <dc:creator>Výpočtové stredisko</dc:creator>
  <dc:description/>
  <dc:language>en-US</dc:language>
  <cp:lastModifiedBy>Peter Spáčil</cp:lastModifiedBy>
  <cp:lastPrinted>2002-12-12T09:46:23Z</cp:lastPrinted>
  <dcterms:modified xsi:type="dcterms:W3CDTF">2002-12-12T09:46:53Z</dcterms:modified>
  <cp:revision>0</cp:revision>
  <dc:subject/>
  <dc:title/>
</cp:coreProperties>
</file>