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9">
  <si>
    <t xml:space="preserve">príklad 115</t>
  </si>
  <si>
    <t xml:space="preserve"> 10:90</t>
  </si>
  <si>
    <t xml:space="preserve">i = 19,5%</t>
  </si>
  <si>
    <t xml:space="preserve">CK = 10 000 000,- Sk</t>
  </si>
  <si>
    <t xml:space="preserve">NVK = 21%</t>
  </si>
  <si>
    <t xml:space="preserve">1./</t>
  </si>
  <si>
    <t xml:space="preserve">priemerné náklady celkového kapitálu = Nvk * VK / (VK + CzK) + Nczk * CzK / (VK + CzK)</t>
  </si>
  <si>
    <t xml:space="preserve">     = 21* 1 000 000 / 10 000 000 + 19,5 * 9 000 000 / 10 000 000</t>
  </si>
  <si>
    <r>
      <rPr>
        <sz val="10"/>
        <rFont val="Arial CE"/>
        <family val="0"/>
        <charset val="238"/>
      </rPr>
      <t xml:space="preserve">     = 2,1 + 17, 55 = </t>
    </r>
    <r>
      <rPr>
        <b val="true"/>
        <sz val="10"/>
        <rFont val="Arial CE"/>
        <family val="2"/>
        <charset val="238"/>
      </rPr>
      <t xml:space="preserve">19,65 %</t>
    </r>
  </si>
  <si>
    <t xml:space="preserve">2./</t>
  </si>
  <si>
    <t xml:space="preserve">max. vzrast CzK o 40%, na každých 10% vzrastie úr. miera o 2,5% =&gt; 2,5 * 4 + 19,5 = 29,5%</t>
  </si>
  <si>
    <t xml:space="preserve">     = 21* 1 000 000 / 10 000 000 + 29,5 * 9 000 000 / 10 000 000</t>
  </si>
  <si>
    <r>
      <rPr>
        <sz val="10"/>
        <rFont val="Arial CE"/>
        <family val="0"/>
        <charset val="238"/>
      </rPr>
      <t xml:space="preserve">     = 2,1 + 26, 55 = </t>
    </r>
    <r>
      <rPr>
        <b val="true"/>
        <sz val="10"/>
        <rFont val="Arial CE"/>
        <family val="2"/>
        <charset val="238"/>
      </rPr>
      <t xml:space="preserve">28,65%</t>
    </r>
  </si>
  <si>
    <t xml:space="preserve">príklad 116</t>
  </si>
  <si>
    <t xml:space="preserve">Kapitál</t>
  </si>
  <si>
    <t xml:space="preserve">druh kapitálu</t>
  </si>
  <si>
    <t xml:space="preserve">množstvo</t>
  </si>
  <si>
    <t xml:space="preserve">množstvo %</t>
  </si>
  <si>
    <t xml:space="preserve">Náklady %</t>
  </si>
  <si>
    <t xml:space="preserve">N * m%</t>
  </si>
  <si>
    <t xml:space="preserve">zdanenie</t>
  </si>
  <si>
    <t xml:space="preserve">Vlastný</t>
  </si>
  <si>
    <t xml:space="preserve">Kmeňové akcie</t>
  </si>
  <si>
    <t xml:space="preserve">-</t>
  </si>
  <si>
    <t xml:space="preserve">Prioritné akcie</t>
  </si>
  <si>
    <t xml:space="preserve">Zamestnanecké</t>
  </si>
  <si>
    <t xml:space="preserve">Cudzí</t>
  </si>
  <si>
    <t xml:space="preserve">Prev. Úver</t>
  </si>
  <si>
    <t xml:space="preserve">Inv. Úver</t>
  </si>
  <si>
    <t xml:space="preserve">Emitované dlhopisy</t>
  </si>
  <si>
    <t xml:space="preserve">Nck = 13 * 0,0909 + 17 * 0,0227 + 15 * 0,0076 + 19 * 0,2061* (1-0,29) + 21 * 0,5212 * (1-0,29)+ 18,5 * 0,1515 * (1-0,29) =</t>
  </si>
  <si>
    <r>
      <rPr>
        <sz val="10"/>
        <rFont val="Arial CE"/>
        <family val="0"/>
        <charset val="238"/>
      </rPr>
      <t xml:space="preserve">       = </t>
    </r>
    <r>
      <rPr>
        <b val="true"/>
        <sz val="10"/>
        <rFont val="Arial CE"/>
        <family val="2"/>
        <charset val="238"/>
      </rPr>
      <t xml:space="preserve">14,22%</t>
    </r>
  </si>
  <si>
    <t xml:space="preserve">príklad 135</t>
  </si>
  <si>
    <t xml:space="preserve">Rok</t>
  </si>
  <si>
    <t xml:space="preserve">Odúročiteľ 16%</t>
  </si>
  <si>
    <t xml:space="preserve">Projekt A</t>
  </si>
  <si>
    <t xml:space="preserve">Projekt B</t>
  </si>
  <si>
    <t xml:space="preserve">Projekt C</t>
  </si>
  <si>
    <t xml:space="preserve">Dis. Príj A</t>
  </si>
  <si>
    <t xml:space="preserve">Dis. Príj B</t>
  </si>
  <si>
    <t xml:space="preserve">Dis. Príj C</t>
  </si>
  <si>
    <t xml:space="preserve">ČSH</t>
  </si>
  <si>
    <t xml:space="preserve">Odúročiteľ 20%</t>
  </si>
  <si>
    <t xml:space="preserve">VMV = in + ((ČSHn / (ČSHn - ČSHv)) * (iv -in)</t>
  </si>
  <si>
    <t xml:space="preserve"> = 16 + (179,3 / (179,3 - 105,8)) * (20 - 16) =</t>
  </si>
  <si>
    <r>
      <rPr>
        <sz val="10"/>
        <rFont val="Arial CE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25,76%</t>
    </r>
  </si>
  <si>
    <t xml:space="preserve"> = 16 + (12,88 / (12,88 - 7,2)) * (20 - 16) =</t>
  </si>
  <si>
    <r>
      <rPr>
        <sz val="10"/>
        <rFont val="Arial CE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25,07%</t>
    </r>
  </si>
  <si>
    <t xml:space="preserve"> = 16 + (929,2 / (929,2 + 2 555,2)) * (20-16) =</t>
  </si>
  <si>
    <r>
      <rPr>
        <sz val="10"/>
        <rFont val="Arial CE"/>
        <family val="0"/>
        <charset val="238"/>
      </rPr>
      <t xml:space="preserve"> = </t>
    </r>
    <r>
      <rPr>
        <b val="true"/>
        <sz val="10"/>
        <rFont val="Arial CE"/>
        <family val="2"/>
        <charset val="238"/>
      </rPr>
      <t xml:space="preserve">17,07%</t>
    </r>
  </si>
  <si>
    <t xml:space="preserve">príklad 137</t>
  </si>
  <si>
    <t xml:space="preserve">Odúročiteľ 15%</t>
  </si>
  <si>
    <t xml:space="preserve">Projekt 1</t>
  </si>
  <si>
    <t xml:space="preserve">Projekt 2</t>
  </si>
  <si>
    <t xml:space="preserve">Disk. P1</t>
  </si>
  <si>
    <t xml:space="preserve">Disk. P2</t>
  </si>
  <si>
    <r>
      <rPr>
        <sz val="10"/>
        <rFont val="Arial CE"/>
        <family val="0"/>
        <charset val="238"/>
      </rPr>
      <t xml:space="preserve">VVM Projekt 1 = 15 + (609,58 / (609,58 - 281,14)) * ( 20 - 15 ) = </t>
    </r>
    <r>
      <rPr>
        <b val="true"/>
        <sz val="10"/>
        <rFont val="Arial CE"/>
        <family val="2"/>
        <charset val="238"/>
      </rPr>
      <t xml:space="preserve">24,28%</t>
    </r>
  </si>
  <si>
    <r>
      <rPr>
        <sz val="10"/>
        <rFont val="Arial CE"/>
        <family val="0"/>
        <charset val="238"/>
      </rPr>
      <t xml:space="preserve">VVM Projekt 2 = 15 + (385,9 / (385,9 - 24,4)) * ( 20 - 15 ) = </t>
    </r>
    <r>
      <rPr>
        <b val="true"/>
        <sz val="10"/>
        <rFont val="Arial CE"/>
        <family val="2"/>
        <charset val="238"/>
      </rPr>
      <t xml:space="preserve">20,33%</t>
    </r>
  </si>
  <si>
    <t xml:space="preserve">príklad 144</t>
  </si>
  <si>
    <t xml:space="preserve">podľa reálnej úrokovej miery</t>
  </si>
  <si>
    <t xml:space="preserve">ir = (in - infl.) / (1 + infl.)</t>
  </si>
  <si>
    <r>
      <rPr>
        <b val="true"/>
        <sz val="10"/>
        <rFont val="Arial CE"/>
        <family val="2"/>
        <charset val="238"/>
      </rPr>
      <t xml:space="preserve">ir</t>
    </r>
    <r>
      <rPr>
        <sz val="10"/>
        <rFont val="Arial CE"/>
        <family val="2"/>
        <charset val="238"/>
      </rPr>
      <t xml:space="preserve"> = (0,14 - 0,1) / (1+ 0,1) *100 = </t>
    </r>
    <r>
      <rPr>
        <b val="true"/>
        <sz val="10"/>
        <rFont val="Arial CE"/>
        <family val="2"/>
        <charset val="238"/>
      </rPr>
      <t xml:space="preserve">3,64%</t>
    </r>
    <r>
      <rPr>
        <sz val="10"/>
        <rFont val="Arial CE"/>
        <family val="2"/>
        <charset val="238"/>
      </rPr>
      <t xml:space="preserve"> </t>
    </r>
  </si>
  <si>
    <r>
      <rPr>
        <sz val="10"/>
        <rFont val="Arial CE"/>
        <family val="2"/>
        <charset val="238"/>
      </rPr>
      <t xml:space="preserve">zásobiteľ pre 3% a 6 rokov = 5,417 –&gt; 12 000 * 5,417 = </t>
    </r>
    <r>
      <rPr>
        <b val="true"/>
        <sz val="10"/>
        <rFont val="Arial CE"/>
        <family val="2"/>
        <charset val="238"/>
      </rPr>
      <t xml:space="preserve">65 004,- Sk</t>
    </r>
  </si>
  <si>
    <r>
      <rPr>
        <sz val="10"/>
        <rFont val="Arial CE"/>
        <family val="2"/>
        <charset val="238"/>
      </rPr>
      <t xml:space="preserve">zásobiteľ pre 4% a 6 rokov = 5,242  –&gt; 12 000 * 5,242 = </t>
    </r>
    <r>
      <rPr>
        <b val="true"/>
        <sz val="10"/>
        <rFont val="Arial CE"/>
        <family val="2"/>
        <charset val="238"/>
      </rPr>
      <t xml:space="preserve">62 904,- Sk</t>
    </r>
  </si>
  <si>
    <r>
      <rPr>
        <b val="true"/>
        <sz val="10"/>
        <rFont val="Arial CE"/>
        <family val="2"/>
        <charset val="238"/>
      </rPr>
      <t xml:space="preserve">ČSH</t>
    </r>
    <r>
      <rPr>
        <sz val="10"/>
        <rFont val="Arial CE"/>
        <family val="0"/>
        <charset val="238"/>
      </rPr>
      <t xml:space="preserve"> = (65 004 + 62 904) / 2 = </t>
    </r>
    <r>
      <rPr>
        <b val="true"/>
        <sz val="10"/>
        <rFont val="Arial CE"/>
        <family val="2"/>
        <charset val="238"/>
      </rPr>
      <t xml:space="preserve">63 954.- Sk</t>
    </r>
  </si>
  <si>
    <t xml:space="preserve">podľa nominálnej úrokovej miery</t>
  </si>
  <si>
    <t xml:space="preserve">Reálny peň. Príjem</t>
  </si>
  <si>
    <t xml:space="preserve">Miera inflácie</t>
  </si>
  <si>
    <t xml:space="preserve">Nom.peň.príjem</t>
  </si>
  <si>
    <t xml:space="preserve">Disk. 14%</t>
  </si>
  <si>
    <t xml:space="preserve">príklad 145</t>
  </si>
  <si>
    <t xml:space="preserve">bez zohľadnenia miery inflácie</t>
  </si>
  <si>
    <t xml:space="preserve">Peň.príjmy</t>
  </si>
  <si>
    <t xml:space="preserve">Daň 29%</t>
  </si>
  <si>
    <t xml:space="preserve">Odpisy</t>
  </si>
  <si>
    <t xml:space="preserve">CF</t>
  </si>
  <si>
    <t xml:space="preserve">Odúročiteľ 12%</t>
  </si>
  <si>
    <t xml:space="preserve">so zohľadnením miery inflácie</t>
  </si>
  <si>
    <r>
      <rPr>
        <sz val="10"/>
        <rFont val="Arial CE"/>
        <family val="0"/>
        <charset val="238"/>
      </rPr>
      <t xml:space="preserve">ir = (0,12 - 0,05) / (1 + 0,05) * 100 = </t>
    </r>
    <r>
      <rPr>
        <b val="true"/>
        <sz val="10"/>
        <rFont val="Arial CE"/>
        <family val="2"/>
        <charset val="238"/>
      </rPr>
      <t xml:space="preserve">6,66%</t>
    </r>
  </si>
  <si>
    <t xml:space="preserve">pre 6%</t>
  </si>
  <si>
    <t xml:space="preserve">18 520 * 3,465 = 64 171,80 Sk</t>
  </si>
  <si>
    <t xml:space="preserve">pre 7%</t>
  </si>
  <si>
    <t xml:space="preserve">18 520 * 3,387 = 62 727,24 Sk</t>
  </si>
  <si>
    <r>
      <rPr>
        <sz val="10"/>
        <rFont val="Arial CE"/>
        <family val="0"/>
        <charset val="238"/>
      </rPr>
      <t xml:space="preserve">ČSH = (60 004,80 + 58 708,40) / 2 = 62 449,52</t>
    </r>
    <r>
      <rPr>
        <sz val="10"/>
        <rFont val="Arial CE"/>
        <family val="2"/>
        <charset val="238"/>
      </rPr>
      <t xml:space="preserve"> - 40 000 = </t>
    </r>
    <r>
      <rPr>
        <b val="true"/>
        <sz val="10"/>
        <rFont val="Arial CE"/>
        <family val="2"/>
        <charset val="238"/>
      </rPr>
      <t xml:space="preserve">22 727,24 Sk</t>
    </r>
  </si>
  <si>
    <t xml:space="preserve">príklad 160</t>
  </si>
  <si>
    <t xml:space="preserve">Q = 40 000 ks</t>
  </si>
  <si>
    <t xml:space="preserve">S = 1 kg/ks  20,- Sk</t>
  </si>
  <si>
    <t xml:space="preserve">Nn = 200,- Sk</t>
  </si>
  <si>
    <t xml:space="preserve">Ns = 4,- Sk</t>
  </si>
  <si>
    <r>
      <rPr>
        <b val="true"/>
        <sz val="10"/>
        <rFont val="Arial CE"/>
        <family val="2"/>
        <charset val="238"/>
      </rPr>
      <t xml:space="preserve">Qoptim</t>
    </r>
    <r>
      <rPr>
        <sz val="10"/>
        <rFont val="Arial CE"/>
        <family val="0"/>
        <charset val="238"/>
      </rPr>
      <t xml:space="preserve"> = </t>
    </r>
  </si>
  <si>
    <t xml:space="preserve">odmocnina (( 2 * S * Nn ) / Ns)</t>
  </si>
  <si>
    <r>
      <rPr>
        <sz val="10"/>
        <rFont val="Arial CE"/>
        <family val="0"/>
        <charset val="238"/>
      </rPr>
      <t xml:space="preserve"> = 2 * 40 000 * 200 / 4 = </t>
    </r>
    <r>
      <rPr>
        <b val="true"/>
        <sz val="10"/>
        <rFont val="Arial CE"/>
        <family val="2"/>
        <charset val="238"/>
      </rPr>
      <t xml:space="preserve">2 000 ks</t>
    </r>
  </si>
  <si>
    <r>
      <rPr>
        <b val="true"/>
        <sz val="10"/>
        <rFont val="Arial CE"/>
        <family val="2"/>
        <charset val="238"/>
      </rPr>
      <t xml:space="preserve">Opt počet dodávok</t>
    </r>
    <r>
      <rPr>
        <sz val="10"/>
        <rFont val="Arial CE"/>
        <family val="0"/>
        <charset val="238"/>
      </rPr>
      <t xml:space="preserve">  = 40 000 / 2 000 = </t>
    </r>
    <r>
      <rPr>
        <b val="true"/>
        <sz val="10"/>
        <rFont val="Arial CE"/>
        <family val="2"/>
        <charset val="238"/>
      </rPr>
      <t xml:space="preserve">20</t>
    </r>
  </si>
  <si>
    <r>
      <rPr>
        <b val="true"/>
        <sz val="10"/>
        <rFont val="Arial CE"/>
        <family val="2"/>
        <charset val="238"/>
      </rPr>
      <t xml:space="preserve">Opt zásoba v ks</t>
    </r>
    <r>
      <rPr>
        <sz val="10"/>
        <rFont val="Arial CE"/>
        <family val="0"/>
        <charset val="238"/>
      </rPr>
      <t xml:space="preserve"> = 2 000 / 2 = </t>
    </r>
    <r>
      <rPr>
        <b val="true"/>
        <sz val="10"/>
        <rFont val="Arial CE"/>
        <family val="2"/>
        <charset val="238"/>
      </rPr>
      <t xml:space="preserve">1 000 ks</t>
    </r>
  </si>
  <si>
    <r>
      <rPr>
        <b val="true"/>
        <sz val="10"/>
        <rFont val="Arial CE"/>
        <family val="2"/>
        <charset val="238"/>
      </rPr>
      <t xml:space="preserve">Topt</t>
    </r>
    <r>
      <rPr>
        <sz val="10"/>
        <rFont val="Arial CE"/>
        <family val="0"/>
        <charset val="238"/>
      </rPr>
      <t xml:space="preserve"> = 2 000 * 360 / 40 000 = </t>
    </r>
    <r>
      <rPr>
        <b val="true"/>
        <sz val="10"/>
        <rFont val="Arial CE"/>
        <family val="2"/>
        <charset val="238"/>
      </rPr>
      <t xml:space="preserve">18 dní</t>
    </r>
  </si>
  <si>
    <r>
      <rPr>
        <b val="true"/>
        <sz val="10"/>
        <rFont val="Arial CE"/>
        <family val="2"/>
        <charset val="238"/>
      </rPr>
      <t xml:space="preserve">Celkové optimálne náklady</t>
    </r>
    <r>
      <rPr>
        <sz val="10"/>
        <rFont val="Arial CE"/>
        <family val="0"/>
        <charset val="238"/>
      </rPr>
      <t xml:space="preserve"> = 4 * 40 000 / 2 + 200 * 40 000 / 40 000 + 20 * 40 000 = </t>
    </r>
    <r>
      <rPr>
        <b val="true"/>
        <sz val="10"/>
        <rFont val="Arial CE"/>
        <family val="2"/>
        <charset val="238"/>
      </rPr>
      <t xml:space="preserve">880 200.- Sk</t>
    </r>
  </si>
  <si>
    <t xml:space="preserve">                            = odmocnina ( 2 * 40 000 * 200 * 4) = 8 000.-</t>
  </si>
  <si>
    <t xml:space="preserve">???</t>
  </si>
  <si>
    <t xml:space="preserve">príklad 165</t>
  </si>
  <si>
    <t xml:space="preserve">Q = 5 000 ks</t>
  </si>
  <si>
    <t xml:space="preserve">P = 100.- Sk</t>
  </si>
  <si>
    <t xml:space="preserve">60 % do 10 dní, skonto 2%</t>
  </si>
  <si>
    <t xml:space="preserve">40 % do 45 dní</t>
  </si>
  <si>
    <r>
      <rPr>
        <b val="true"/>
        <sz val="10"/>
        <rFont val="Arial CE"/>
        <family val="2"/>
        <charset val="238"/>
      </rPr>
      <t xml:space="preserve">doba obratu pohľadávok</t>
    </r>
    <r>
      <rPr>
        <sz val="10"/>
        <rFont val="Arial CE"/>
        <family val="0"/>
        <charset val="238"/>
      </rPr>
      <t xml:space="preserve"> = 0.6 * 10 + 0.4 * 45 = </t>
    </r>
    <r>
      <rPr>
        <b val="true"/>
        <sz val="10"/>
        <rFont val="Arial CE"/>
        <family val="2"/>
        <charset val="238"/>
      </rPr>
      <t xml:space="preserve">24 dní</t>
    </r>
  </si>
  <si>
    <t xml:space="preserve">skonto v cene = 100 - 2% = 98.- Sk</t>
  </si>
  <si>
    <t xml:space="preserve">priemerná cena = 0.6 * 98 + 0.4 * 100 = 98.80 Sk</t>
  </si>
  <si>
    <t xml:space="preserve">denný predaj = 5 000 * 98.8 / 360 = 1372.20 Sk</t>
  </si>
  <si>
    <r>
      <rPr>
        <b val="true"/>
        <sz val="10"/>
        <rFont val="Arial CE"/>
        <family val="2"/>
        <charset val="238"/>
      </rPr>
      <t xml:space="preserve">výška pohľadávok</t>
    </r>
    <r>
      <rPr>
        <sz val="10"/>
        <rFont val="Arial CE"/>
        <family val="0"/>
        <charset val="238"/>
      </rPr>
      <t xml:space="preserve"> = 1 372.2 * 24 = </t>
    </r>
    <r>
      <rPr>
        <b val="true"/>
        <sz val="10"/>
        <rFont val="Arial CE"/>
        <family val="2"/>
        <charset val="238"/>
      </rPr>
      <t xml:space="preserve">32 932.80 Sk</t>
    </r>
  </si>
  <si>
    <t xml:space="preserve">príklad 167</t>
  </si>
  <si>
    <t xml:space="preserve">Nhzmenky = 50 000.- Sk</t>
  </si>
  <si>
    <t xml:space="preserve">počet dní = 16 + 31 + 30 + 2 = 79</t>
  </si>
  <si>
    <t xml:space="preserve">Eskont = 50 000 * 0.065 * 79 / 360 + 500 = 1 213.19 Sk</t>
  </si>
  <si>
    <t xml:space="preserve">i = 6.5%</t>
  </si>
  <si>
    <t xml:space="preserve">provízia = 500.- Sk</t>
  </si>
  <si>
    <r>
      <rPr>
        <sz val="10"/>
        <rFont val="Arial CE"/>
        <family val="0"/>
        <charset val="238"/>
      </rPr>
      <t xml:space="preserve">Vyplatená hodnota = 50 000 - 1 213.19 = </t>
    </r>
    <r>
      <rPr>
        <b val="true"/>
        <sz val="10"/>
        <rFont val="Arial CE"/>
        <family val="2"/>
        <charset val="238"/>
      </rPr>
      <t xml:space="preserve">48 786.81 Sk</t>
    </r>
  </si>
  <si>
    <t xml:space="preserve">príklad 177</t>
  </si>
  <si>
    <t xml:space="preserve">Eko. situácia</t>
  </si>
  <si>
    <t xml:space="preserve">pi</t>
  </si>
  <si>
    <t xml:space="preserve">Vi</t>
  </si>
  <si>
    <t xml:space="preserve">Va</t>
  </si>
  <si>
    <t xml:space="preserve">Vb</t>
  </si>
  <si>
    <t xml:space="preserve">Podnik A</t>
  </si>
  <si>
    <t xml:space="preserve">Podnik B</t>
  </si>
  <si>
    <t xml:space="preserve">odchýlka</t>
  </si>
  <si>
    <t xml:space="preserve">štvorcová odchýlka</t>
  </si>
  <si>
    <t xml:space="preserve">pi * štvor.ochýlka</t>
  </si>
  <si>
    <t xml:space="preserve">rozptyl</t>
  </si>
  <si>
    <t xml:space="preserve">štandartná odchýlka</t>
  </si>
  <si>
    <t xml:space="preserve">Je väčšie riziko investovať do podniku B</t>
  </si>
  <si>
    <t xml:space="preserve">príklad 178</t>
  </si>
  <si>
    <t xml:space="preserve">Akcia</t>
  </si>
  <si>
    <t xml:space="preserve">Číslo</t>
  </si>
  <si>
    <t xml:space="preserve">Variant vývoja</t>
  </si>
  <si>
    <t xml:space="preserve">A</t>
  </si>
  <si>
    <t xml:space="preserve">B</t>
  </si>
  <si>
    <t xml:space="preserve">Alfa</t>
  </si>
  <si>
    <t xml:space="preserve">Omega</t>
  </si>
  <si>
    <r>
      <rPr>
        <sz val="10"/>
        <rFont val="Arial CE"/>
        <family val="0"/>
        <charset val="238"/>
      </rPr>
      <t xml:space="preserve">Číslo </t>
    </r>
    <r>
      <rPr>
        <b val="true"/>
        <i val="true"/>
        <sz val="10"/>
        <rFont val="Arial CE"/>
        <family val="2"/>
        <charset val="238"/>
      </rPr>
      <t xml:space="preserve">Alfa</t>
    </r>
  </si>
  <si>
    <r>
      <rPr>
        <sz val="10"/>
        <rFont val="Arial CE"/>
        <family val="0"/>
        <charset val="238"/>
      </rPr>
      <t xml:space="preserve">Číslo </t>
    </r>
    <r>
      <rPr>
        <b val="true"/>
        <i val="true"/>
        <sz val="10"/>
        <rFont val="Arial CE"/>
        <family val="2"/>
        <charset val="238"/>
      </rPr>
      <t xml:space="preserve">Omega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Sk&quot;"/>
    <numFmt numFmtId="166" formatCode="0.00"/>
    <numFmt numFmtId="167" formatCode="#,##0.00\%"/>
    <numFmt numFmtId="168" formatCode="0.000"/>
    <numFmt numFmtId="169" formatCode="#,##0.00"/>
    <numFmt numFmtId="170" formatCode="#,##0.000"/>
    <numFmt numFmtId="171" formatCode="0%"/>
    <numFmt numFmtId="172" formatCode="#,##0\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6.13"/>
    <col collapsed="false" customWidth="true" hidden="false" outlineLevel="0" max="4" min="4" style="0" width="10.71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4" t="s">
        <v>3</v>
      </c>
      <c r="D2" s="4"/>
      <c r="E2" s="0" t="s">
        <v>4</v>
      </c>
    </row>
    <row r="4" customFormat="false" ht="12.75" hidden="false" customHeight="false" outlineLevel="0" collapsed="false">
      <c r="A4" s="0" t="s">
        <v>5</v>
      </c>
      <c r="B4" s="0" t="s">
        <v>6</v>
      </c>
    </row>
    <row r="5" customFormat="false" ht="12.75" hidden="false" customHeight="false" outlineLevel="0" collapsed="false">
      <c r="C5" s="0" t="s">
        <v>7</v>
      </c>
    </row>
    <row r="6" customFormat="false" ht="12.75" hidden="false" customHeight="false" outlineLevel="0" collapsed="false">
      <c r="C6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</row>
    <row r="9" customFormat="false" ht="12.75" hidden="false" customHeight="false" outlineLevel="0" collapsed="false">
      <c r="C9" s="0" t="s">
        <v>11</v>
      </c>
    </row>
    <row r="10" customFormat="false" ht="12.75" hidden="false" customHeight="false" outlineLevel="0" collapsed="false">
      <c r="C10" s="0" t="s">
        <v>12</v>
      </c>
    </row>
    <row r="12" customFormat="false" ht="12.75" hidden="false" customHeight="false" outlineLevel="0" collapsed="false">
      <c r="A12" s="1" t="s">
        <v>13</v>
      </c>
    </row>
    <row r="13" customFormat="false" ht="12.75" hidden="false" customHeight="true" outlineLevel="0" collapsed="false">
      <c r="A13" s="5" t="s">
        <v>14</v>
      </c>
      <c r="B13" s="5" t="s">
        <v>15</v>
      </c>
      <c r="C13" s="5" t="s">
        <v>16</v>
      </c>
      <c r="D13" s="5" t="s">
        <v>17</v>
      </c>
      <c r="E13" s="5" t="s">
        <v>18</v>
      </c>
      <c r="F13" s="5" t="s">
        <v>19</v>
      </c>
      <c r="G13" s="5" t="s">
        <v>20</v>
      </c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6" t="s">
        <v>21</v>
      </c>
      <c r="B15" s="7" t="s">
        <v>22</v>
      </c>
      <c r="C15" s="8" t="n">
        <v>600000</v>
      </c>
      <c r="D15" s="9" t="n">
        <f aca="false">C15/$C$21*100</f>
        <v>9.09090909090909</v>
      </c>
      <c r="E15" s="10" t="n">
        <v>13</v>
      </c>
      <c r="F15" s="7" t="n">
        <f aca="false">D15/100*E15</f>
        <v>1.18181818181818</v>
      </c>
      <c r="G15" s="10" t="s">
        <v>23</v>
      </c>
    </row>
    <row r="16" customFormat="false" ht="12.75" hidden="false" customHeight="false" outlineLevel="0" collapsed="false">
      <c r="A16" s="6"/>
      <c r="B16" s="11" t="s">
        <v>24</v>
      </c>
      <c r="C16" s="12" t="n">
        <v>150000</v>
      </c>
      <c r="D16" s="13" t="n">
        <f aca="false">C16/$C$21*100</f>
        <v>2.27272727272727</v>
      </c>
      <c r="E16" s="14" t="n">
        <v>17</v>
      </c>
      <c r="F16" s="11" t="n">
        <f aca="false">D16/100*E16</f>
        <v>0.386363636363636</v>
      </c>
      <c r="G16" s="14" t="s">
        <v>23</v>
      </c>
    </row>
    <row r="17" customFormat="false" ht="12.75" hidden="false" customHeight="false" outlineLevel="0" collapsed="false">
      <c r="A17" s="6"/>
      <c r="B17" s="15" t="s">
        <v>25</v>
      </c>
      <c r="C17" s="16" t="n">
        <v>50000</v>
      </c>
      <c r="D17" s="17" t="n">
        <f aca="false">C17/$C$21*100</f>
        <v>0.757575757575758</v>
      </c>
      <c r="E17" s="18" t="n">
        <v>15</v>
      </c>
      <c r="F17" s="15" t="n">
        <f aca="false">D17/100*E17</f>
        <v>0.113636363636364</v>
      </c>
      <c r="G17" s="18" t="s">
        <v>23</v>
      </c>
    </row>
    <row r="18" customFormat="false" ht="12.75" hidden="false" customHeight="true" outlineLevel="0" collapsed="false">
      <c r="A18" s="19" t="s">
        <v>26</v>
      </c>
      <c r="B18" s="11" t="s">
        <v>27</v>
      </c>
      <c r="C18" s="12" t="n">
        <v>1360000</v>
      </c>
      <c r="D18" s="13" t="n">
        <f aca="false">C18/$C$21*100</f>
        <v>20.6060606060606</v>
      </c>
      <c r="E18" s="14" t="n">
        <v>19</v>
      </c>
      <c r="F18" s="11" t="n">
        <f aca="false">D18/100*E18</f>
        <v>3.91515151515152</v>
      </c>
      <c r="G18" s="11" t="n">
        <f aca="false">F18*0.71</f>
        <v>2.77975757575758</v>
      </c>
    </row>
    <row r="19" customFormat="false" ht="12.75" hidden="false" customHeight="false" outlineLevel="0" collapsed="false">
      <c r="A19" s="19"/>
      <c r="B19" s="11" t="s">
        <v>28</v>
      </c>
      <c r="C19" s="12" t="n">
        <v>3440000</v>
      </c>
      <c r="D19" s="13" t="n">
        <f aca="false">C19/$C$21*100</f>
        <v>52.1212121212121</v>
      </c>
      <c r="E19" s="14" t="n">
        <v>21</v>
      </c>
      <c r="F19" s="11" t="n">
        <f aca="false">D19/100*E19</f>
        <v>10.9454545454545</v>
      </c>
      <c r="G19" s="11" t="n">
        <f aca="false">F19*0.71</f>
        <v>7.77127272727273</v>
      </c>
    </row>
    <row r="20" customFormat="false" ht="12.75" hidden="false" customHeight="false" outlineLevel="0" collapsed="false">
      <c r="A20" s="19"/>
      <c r="B20" s="15" t="s">
        <v>29</v>
      </c>
      <c r="C20" s="16" t="n">
        <v>1000000</v>
      </c>
      <c r="D20" s="17" t="n">
        <f aca="false">C20/$C$21*100</f>
        <v>15.1515151515152</v>
      </c>
      <c r="E20" s="18" t="n">
        <v>18.5</v>
      </c>
      <c r="F20" s="15" t="n">
        <f aca="false">D20/100*E20</f>
        <v>2.8030303030303</v>
      </c>
      <c r="G20" s="15" t="n">
        <f aca="false">F20*0.71</f>
        <v>1.99015151515152</v>
      </c>
    </row>
    <row r="21" customFormat="false" ht="12.75" hidden="false" customHeight="false" outlineLevel="0" collapsed="false">
      <c r="C21" s="20" t="n">
        <f aca="false">SUM(C15:C20)</f>
        <v>6600000</v>
      </c>
      <c r="D21" s="21" t="n">
        <f aca="false">SUM(D15:D20)</f>
        <v>100</v>
      </c>
      <c r="E21" s="3"/>
    </row>
    <row r="23" customFormat="false" ht="12.75" hidden="false" customHeight="false" outlineLevel="0" collapsed="false">
      <c r="A23" s="0" t="s">
        <v>30</v>
      </c>
    </row>
    <row r="24" customFormat="false" ht="12.75" hidden="false" customHeight="false" outlineLevel="0" collapsed="false">
      <c r="A24" s="0" t="s">
        <v>31</v>
      </c>
    </row>
    <row r="26" customFormat="false" ht="12.75" hidden="false" customHeight="false" outlineLevel="0" collapsed="false">
      <c r="A26" s="1" t="s">
        <v>32</v>
      </c>
    </row>
    <row r="27" customFormat="false" ht="12.75" hidden="false" customHeight="false" outlineLevel="0" collapsed="false">
      <c r="A27" s="22" t="s">
        <v>33</v>
      </c>
      <c r="B27" s="22" t="s">
        <v>34</v>
      </c>
      <c r="C27" s="22" t="s">
        <v>35</v>
      </c>
      <c r="D27" s="22" t="s">
        <v>36</v>
      </c>
      <c r="E27" s="22" t="s">
        <v>37</v>
      </c>
      <c r="F27" s="23" t="s">
        <v>38</v>
      </c>
      <c r="G27" s="23" t="s">
        <v>39</v>
      </c>
      <c r="H27" s="23" t="s">
        <v>40</v>
      </c>
    </row>
    <row r="28" customFormat="false" ht="12.75" hidden="false" customHeight="false" outlineLevel="0" collapsed="false">
      <c r="A28" s="0" t="n">
        <v>0</v>
      </c>
      <c r="B28" s="24" t="n">
        <v>1</v>
      </c>
      <c r="C28" s="25" t="n">
        <v>-800</v>
      </c>
      <c r="D28" s="25" t="n">
        <v>-70</v>
      </c>
      <c r="E28" s="26" t="n">
        <v>-20000</v>
      </c>
      <c r="F28" s="27" t="n">
        <f aca="false">C28*B28</f>
        <v>-800</v>
      </c>
      <c r="G28" s="27" t="n">
        <f aca="false">D28*B28</f>
        <v>-70</v>
      </c>
      <c r="H28" s="27" t="n">
        <f aca="false">E28*B28</f>
        <v>-20000</v>
      </c>
    </row>
    <row r="29" customFormat="false" ht="12.75" hidden="false" customHeight="false" outlineLevel="0" collapsed="false">
      <c r="A29" s="0" t="n">
        <v>1</v>
      </c>
      <c r="B29" s="24" t="n">
        <v>0.862</v>
      </c>
      <c r="C29" s="25" t="n">
        <v>350</v>
      </c>
      <c r="D29" s="25" t="n">
        <v>40</v>
      </c>
      <c r="E29" s="26" t="n">
        <v>2000</v>
      </c>
      <c r="F29" s="27" t="n">
        <f aca="false">C29*B29</f>
        <v>301.7</v>
      </c>
      <c r="G29" s="27" t="n">
        <f aca="false">D29*B29</f>
        <v>34.48</v>
      </c>
      <c r="H29" s="27" t="n">
        <f aca="false">E29*B29</f>
        <v>1724</v>
      </c>
    </row>
    <row r="30" customFormat="false" ht="12.75" hidden="false" customHeight="false" outlineLevel="0" collapsed="false">
      <c r="A30" s="0" t="n">
        <v>2</v>
      </c>
      <c r="B30" s="24" t="n">
        <v>0.743</v>
      </c>
      <c r="C30" s="25" t="n">
        <v>350</v>
      </c>
      <c r="D30" s="25" t="n">
        <v>25</v>
      </c>
      <c r="E30" s="26" t="n">
        <v>8000</v>
      </c>
      <c r="F30" s="27" t="n">
        <f aca="false">C30*B30</f>
        <v>260.05</v>
      </c>
      <c r="G30" s="27" t="n">
        <f aca="false">D30*B30</f>
        <v>18.575</v>
      </c>
      <c r="H30" s="27" t="n">
        <f aca="false">E30*B30</f>
        <v>5944</v>
      </c>
    </row>
    <row r="31" customFormat="false" ht="12.75" hidden="false" customHeight="false" outlineLevel="0" collapsed="false">
      <c r="A31" s="0" t="n">
        <v>3</v>
      </c>
      <c r="B31" s="24" t="n">
        <v>0.641</v>
      </c>
      <c r="C31" s="25" t="n">
        <v>350</v>
      </c>
      <c r="D31" s="25" t="n">
        <v>25</v>
      </c>
      <c r="E31" s="26" t="n">
        <v>14000</v>
      </c>
      <c r="F31" s="27" t="n">
        <f aca="false">C31*B31</f>
        <v>224.35</v>
      </c>
      <c r="G31" s="27" t="n">
        <f aca="false">D31*B31</f>
        <v>16.025</v>
      </c>
      <c r="H31" s="27" t="n">
        <f aca="false">E31*B31</f>
        <v>8974</v>
      </c>
    </row>
    <row r="32" customFormat="false" ht="12.75" hidden="false" customHeight="false" outlineLevel="0" collapsed="false">
      <c r="A32" s="15" t="n">
        <v>4</v>
      </c>
      <c r="B32" s="28" t="n">
        <v>0.552</v>
      </c>
      <c r="C32" s="17" t="n">
        <v>350</v>
      </c>
      <c r="D32" s="17" t="n">
        <v>25</v>
      </c>
      <c r="E32" s="29" t="n">
        <v>4400</v>
      </c>
      <c r="F32" s="30" t="n">
        <f aca="false">C32*B32</f>
        <v>193.2</v>
      </c>
      <c r="G32" s="30" t="n">
        <f aca="false">D32*B32</f>
        <v>13.8</v>
      </c>
      <c r="H32" s="30" t="n">
        <f aca="false">E32*B32</f>
        <v>2428.8</v>
      </c>
    </row>
    <row r="33" customFormat="false" ht="12.75" hidden="false" customHeight="false" outlineLevel="0" collapsed="false">
      <c r="A33" s="1" t="s">
        <v>41</v>
      </c>
      <c r="F33" s="31" t="n">
        <f aca="false">SUM(F28:F32)</f>
        <v>179.3</v>
      </c>
      <c r="G33" s="31" t="n">
        <f aca="false">SUM(G28:G32)</f>
        <v>12.88</v>
      </c>
      <c r="H33" s="31" t="n">
        <f aca="false">SUM(H28:H32)</f>
        <v>-929.2</v>
      </c>
    </row>
    <row r="35" customFormat="false" ht="12.75" hidden="false" customHeight="false" outlineLevel="0" collapsed="false">
      <c r="A35" s="22" t="s">
        <v>33</v>
      </c>
      <c r="B35" s="22" t="s">
        <v>42</v>
      </c>
      <c r="C35" s="18"/>
      <c r="D35" s="18"/>
      <c r="E35" s="18"/>
      <c r="F35" s="23" t="s">
        <v>38</v>
      </c>
      <c r="G35" s="23" t="s">
        <v>39</v>
      </c>
      <c r="H35" s="23" t="s">
        <v>40</v>
      </c>
    </row>
    <row r="36" customFormat="false" ht="12.75" hidden="false" customHeight="false" outlineLevel="0" collapsed="false">
      <c r="A36" s="0" t="n">
        <v>0</v>
      </c>
      <c r="B36" s="24" t="n">
        <v>1</v>
      </c>
      <c r="C36" s="25" t="n">
        <v>-800</v>
      </c>
      <c r="D36" s="25" t="n">
        <v>-70</v>
      </c>
      <c r="E36" s="26" t="n">
        <v>-20000</v>
      </c>
      <c r="F36" s="27" t="n">
        <f aca="false">C36*B36</f>
        <v>-800</v>
      </c>
      <c r="G36" s="27" t="n">
        <f aca="false">D36*B36</f>
        <v>-70</v>
      </c>
      <c r="H36" s="27" t="n">
        <f aca="false">E36*B36</f>
        <v>-20000</v>
      </c>
    </row>
    <row r="37" customFormat="false" ht="12.75" hidden="false" customHeight="false" outlineLevel="0" collapsed="false">
      <c r="A37" s="0" t="n">
        <v>1</v>
      </c>
      <c r="B37" s="24" t="n">
        <v>0.833</v>
      </c>
      <c r="C37" s="25" t="n">
        <v>350</v>
      </c>
      <c r="D37" s="25" t="n">
        <v>40</v>
      </c>
      <c r="E37" s="26" t="n">
        <v>2000</v>
      </c>
      <c r="F37" s="27" t="n">
        <f aca="false">C37*B37</f>
        <v>291.55</v>
      </c>
      <c r="G37" s="27" t="n">
        <f aca="false">D37*B37</f>
        <v>33.32</v>
      </c>
      <c r="H37" s="27" t="n">
        <f aca="false">E37*B37</f>
        <v>1666</v>
      </c>
    </row>
    <row r="38" customFormat="false" ht="12.75" hidden="false" customHeight="false" outlineLevel="0" collapsed="false">
      <c r="A38" s="0" t="n">
        <v>2</v>
      </c>
      <c r="B38" s="24" t="n">
        <v>0.694</v>
      </c>
      <c r="C38" s="25" t="n">
        <v>350</v>
      </c>
      <c r="D38" s="25" t="n">
        <v>25</v>
      </c>
      <c r="E38" s="26" t="n">
        <v>8000</v>
      </c>
      <c r="F38" s="27" t="n">
        <f aca="false">C38*B38</f>
        <v>242.9</v>
      </c>
      <c r="G38" s="27" t="n">
        <f aca="false">D38*B38</f>
        <v>17.35</v>
      </c>
      <c r="H38" s="27" t="n">
        <f aca="false">E38*B38</f>
        <v>5552</v>
      </c>
    </row>
    <row r="39" customFormat="false" ht="12.75" hidden="false" customHeight="false" outlineLevel="0" collapsed="false">
      <c r="A39" s="0" t="n">
        <v>3</v>
      </c>
      <c r="B39" s="24" t="n">
        <v>0.579</v>
      </c>
      <c r="C39" s="25" t="n">
        <v>350</v>
      </c>
      <c r="D39" s="25" t="n">
        <v>25</v>
      </c>
      <c r="E39" s="26" t="n">
        <v>14000</v>
      </c>
      <c r="F39" s="27" t="n">
        <f aca="false">C39*B39</f>
        <v>202.65</v>
      </c>
      <c r="G39" s="27" t="n">
        <f aca="false">D39*B39</f>
        <v>14.475</v>
      </c>
      <c r="H39" s="27" t="n">
        <f aca="false">E39*B39</f>
        <v>8106</v>
      </c>
    </row>
    <row r="40" customFormat="false" ht="12.75" hidden="false" customHeight="false" outlineLevel="0" collapsed="false">
      <c r="A40" s="15" t="n">
        <v>4</v>
      </c>
      <c r="B40" s="28" t="n">
        <v>0.482</v>
      </c>
      <c r="C40" s="17" t="n">
        <v>350</v>
      </c>
      <c r="D40" s="17" t="n">
        <v>25</v>
      </c>
      <c r="E40" s="29" t="n">
        <v>4400</v>
      </c>
      <c r="F40" s="30" t="n">
        <f aca="false">C40*B40</f>
        <v>168.7</v>
      </c>
      <c r="G40" s="30" t="n">
        <f aca="false">D40*B40</f>
        <v>12.05</v>
      </c>
      <c r="H40" s="30" t="n">
        <f aca="false">E40*B40</f>
        <v>2120.8</v>
      </c>
    </row>
    <row r="41" customFormat="false" ht="12.75" hidden="false" customHeight="false" outlineLevel="0" collapsed="false">
      <c r="A41" s="1" t="s">
        <v>41</v>
      </c>
      <c r="B41" s="32"/>
      <c r="C41" s="13"/>
      <c r="D41" s="13"/>
      <c r="E41" s="33"/>
      <c r="F41" s="34" t="n">
        <f aca="false">SUM(F36:F40)</f>
        <v>105.8</v>
      </c>
      <c r="G41" s="34" t="n">
        <f aca="false">SUM(G36:G40)</f>
        <v>7.195</v>
      </c>
      <c r="H41" s="34" t="n">
        <f aca="false">SUM(H36:H40)</f>
        <v>-2555.2</v>
      </c>
    </row>
    <row r="42" customFormat="false" ht="12.75" hidden="false" customHeight="false" outlineLevel="0" collapsed="false">
      <c r="A42" s="11"/>
      <c r="B42" s="32"/>
      <c r="C42" s="13"/>
      <c r="D42" s="13"/>
      <c r="E42" s="33"/>
      <c r="F42" s="35"/>
      <c r="G42" s="35"/>
      <c r="H42" s="35"/>
    </row>
    <row r="43" customFormat="false" ht="12.75" hidden="false" customHeight="false" outlineLevel="0" collapsed="false">
      <c r="A43" s="11"/>
      <c r="B43" s="32"/>
      <c r="C43" s="13"/>
      <c r="D43" s="13"/>
      <c r="E43" s="33"/>
      <c r="F43" s="35"/>
      <c r="G43" s="35"/>
      <c r="H43" s="35"/>
    </row>
    <row r="44" customFormat="false" ht="12.75" hidden="false" customHeight="false" outlineLevel="0" collapsed="false">
      <c r="A44" s="0" t="s">
        <v>43</v>
      </c>
    </row>
    <row r="46" customFormat="false" ht="12.75" hidden="false" customHeight="false" outlineLevel="0" collapsed="false">
      <c r="A46" s="0" t="s">
        <v>35</v>
      </c>
      <c r="B46" s="0" t="s">
        <v>44</v>
      </c>
    </row>
    <row r="47" customFormat="false" ht="12.75" hidden="false" customHeight="false" outlineLevel="0" collapsed="false">
      <c r="B47" s="0" t="s">
        <v>45</v>
      </c>
    </row>
    <row r="49" customFormat="false" ht="12.75" hidden="false" customHeight="false" outlineLevel="0" collapsed="false">
      <c r="A49" s="0" t="s">
        <v>36</v>
      </c>
      <c r="B49" s="0" t="s">
        <v>46</v>
      </c>
    </row>
    <row r="50" customFormat="false" ht="12.75" hidden="false" customHeight="false" outlineLevel="0" collapsed="false">
      <c r="B50" s="0" t="s">
        <v>47</v>
      </c>
    </row>
    <row r="52" customFormat="false" ht="12.75" hidden="false" customHeight="false" outlineLevel="0" collapsed="false">
      <c r="A52" s="0" t="s">
        <v>37</v>
      </c>
      <c r="B52" s="0" t="s">
        <v>48</v>
      </c>
    </row>
    <row r="53" customFormat="false" ht="12.75" hidden="false" customHeight="false" outlineLevel="0" collapsed="false">
      <c r="B53" s="0" t="s">
        <v>49</v>
      </c>
    </row>
    <row r="55" customFormat="false" ht="12.75" hidden="false" customHeight="false" outlineLevel="0" collapsed="false">
      <c r="A55" s="1" t="s">
        <v>50</v>
      </c>
    </row>
    <row r="56" customFormat="false" ht="12.75" hidden="false" customHeight="false" outlineLevel="0" collapsed="false">
      <c r="A56" s="22" t="s">
        <v>33</v>
      </c>
      <c r="B56" s="22" t="s">
        <v>51</v>
      </c>
      <c r="C56" s="22" t="s">
        <v>52</v>
      </c>
      <c r="D56" s="22" t="s">
        <v>53</v>
      </c>
      <c r="E56" s="22" t="s">
        <v>54</v>
      </c>
      <c r="F56" s="22" t="s">
        <v>55</v>
      </c>
    </row>
    <row r="57" customFormat="false" ht="12.75" hidden="false" customHeight="false" outlineLevel="0" collapsed="false">
      <c r="A57" s="0" t="n">
        <v>0</v>
      </c>
      <c r="B57" s="24" t="n">
        <v>1</v>
      </c>
      <c r="C57" s="3" t="n">
        <f aca="false">800-2400</f>
        <v>-1600</v>
      </c>
      <c r="D57" s="3" t="n">
        <v>-1400</v>
      </c>
      <c r="E57" s="36" t="n">
        <f aca="false">B57*C57</f>
        <v>-1600</v>
      </c>
      <c r="F57" s="36" t="n">
        <f aca="false">B57*D57</f>
        <v>-1400</v>
      </c>
    </row>
    <row r="58" customFormat="false" ht="12.75" hidden="false" customHeight="false" outlineLevel="0" collapsed="false">
      <c r="A58" s="0" t="n">
        <v>1</v>
      </c>
      <c r="B58" s="24" t="n">
        <v>0.87</v>
      </c>
      <c r="C58" s="3" t="n">
        <v>0</v>
      </c>
      <c r="D58" s="3" t="n">
        <v>-100</v>
      </c>
      <c r="E58" s="36" t="n">
        <f aca="false">B58*C58</f>
        <v>0</v>
      </c>
      <c r="F58" s="36" t="n">
        <f aca="false">B58*D58</f>
        <v>-87</v>
      </c>
    </row>
    <row r="59" customFormat="false" ht="12.75" hidden="false" customHeight="false" outlineLevel="0" collapsed="false">
      <c r="A59" s="0" t="n">
        <v>2</v>
      </c>
      <c r="B59" s="24" t="n">
        <v>0.756</v>
      </c>
      <c r="C59" s="3" t="n">
        <v>600</v>
      </c>
      <c r="D59" s="3" t="n">
        <v>100</v>
      </c>
      <c r="E59" s="36" t="n">
        <f aca="false">B59*C59</f>
        <v>453.6</v>
      </c>
      <c r="F59" s="36" t="n">
        <f aca="false">B59*D59</f>
        <v>75.6</v>
      </c>
    </row>
    <row r="60" customFormat="false" ht="12.75" hidden="false" customHeight="false" outlineLevel="0" collapsed="false">
      <c r="A60" s="0" t="n">
        <v>3</v>
      </c>
      <c r="B60" s="24" t="n">
        <v>0.658</v>
      </c>
      <c r="C60" s="3" t="n">
        <v>1060</v>
      </c>
      <c r="D60" s="3" t="n">
        <v>100</v>
      </c>
      <c r="E60" s="36" t="n">
        <f aca="false">B60*C60</f>
        <v>697.48</v>
      </c>
      <c r="F60" s="36" t="n">
        <f aca="false">B60*D60</f>
        <v>65.8</v>
      </c>
    </row>
    <row r="61" customFormat="false" ht="12.75" hidden="false" customHeight="false" outlineLevel="0" collapsed="false">
      <c r="A61" s="0" t="n">
        <v>4</v>
      </c>
      <c r="B61" s="24" t="n">
        <v>0.572</v>
      </c>
      <c r="C61" s="3" t="n">
        <v>700</v>
      </c>
      <c r="D61" s="3" t="n">
        <v>800</v>
      </c>
      <c r="E61" s="36" t="n">
        <f aca="false">B61*C61</f>
        <v>400.4</v>
      </c>
      <c r="F61" s="36" t="n">
        <f aca="false">B61*D61</f>
        <v>457.6</v>
      </c>
    </row>
    <row r="62" customFormat="false" ht="12.75" hidden="false" customHeight="false" outlineLevel="0" collapsed="false">
      <c r="A62" s="0" t="n">
        <v>5</v>
      </c>
      <c r="B62" s="24" t="n">
        <v>0.497</v>
      </c>
      <c r="C62" s="3" t="n">
        <v>500</v>
      </c>
      <c r="D62" s="3" t="n">
        <v>1100</v>
      </c>
      <c r="E62" s="36" t="n">
        <f aca="false">B62*C62</f>
        <v>248.5</v>
      </c>
      <c r="F62" s="36" t="n">
        <f aca="false">B62*D62</f>
        <v>546.7</v>
      </c>
    </row>
    <row r="63" customFormat="false" ht="12.75" hidden="false" customHeight="false" outlineLevel="0" collapsed="false">
      <c r="A63" s="0" t="n">
        <v>6</v>
      </c>
      <c r="B63" s="24" t="n">
        <v>0.432</v>
      </c>
      <c r="C63" s="3" t="n">
        <v>600</v>
      </c>
      <c r="D63" s="3" t="n">
        <v>900</v>
      </c>
      <c r="E63" s="36" t="n">
        <f aca="false">B63*C63</f>
        <v>259.2</v>
      </c>
      <c r="F63" s="36" t="n">
        <f aca="false">B63*D63</f>
        <v>388.8</v>
      </c>
    </row>
    <row r="64" customFormat="false" ht="12.75" hidden="false" customHeight="false" outlineLevel="0" collapsed="false">
      <c r="A64" s="15" t="n">
        <v>7</v>
      </c>
      <c r="B64" s="28" t="n">
        <v>0.376</v>
      </c>
      <c r="C64" s="18" t="n">
        <v>400</v>
      </c>
      <c r="D64" s="18" t="n">
        <v>900</v>
      </c>
      <c r="E64" s="37" t="n">
        <f aca="false">B64*C64</f>
        <v>150.4</v>
      </c>
      <c r="F64" s="37" t="n">
        <f aca="false">B64*D64</f>
        <v>338.4</v>
      </c>
    </row>
    <row r="65" customFormat="false" ht="12.75" hidden="false" customHeight="false" outlineLevel="0" collapsed="false">
      <c r="A65" s="0" t="s">
        <v>41</v>
      </c>
      <c r="E65" s="38" t="n">
        <f aca="false">SUM(E57:E64)</f>
        <v>609.58</v>
      </c>
      <c r="F65" s="38" t="n">
        <f aca="false">SUM(F57:F64)</f>
        <v>385.9</v>
      </c>
    </row>
    <row r="67" customFormat="false" ht="12.75" hidden="false" customHeight="false" outlineLevel="0" collapsed="false">
      <c r="A67" s="22" t="s">
        <v>33</v>
      </c>
      <c r="B67" s="22" t="s">
        <v>42</v>
      </c>
      <c r="C67" s="22" t="s">
        <v>52</v>
      </c>
      <c r="D67" s="22" t="s">
        <v>53</v>
      </c>
      <c r="E67" s="22" t="s">
        <v>54</v>
      </c>
      <c r="F67" s="22" t="s">
        <v>55</v>
      </c>
    </row>
    <row r="68" customFormat="false" ht="12.75" hidden="false" customHeight="false" outlineLevel="0" collapsed="false">
      <c r="A68" s="0" t="n">
        <v>0</v>
      </c>
      <c r="B68" s="24" t="n">
        <v>1</v>
      </c>
      <c r="C68" s="3" t="n">
        <f aca="false">800-2400</f>
        <v>-1600</v>
      </c>
      <c r="D68" s="3" t="n">
        <v>-1400</v>
      </c>
      <c r="E68" s="27" t="n">
        <f aca="false">B68*C68</f>
        <v>-1600</v>
      </c>
      <c r="F68" s="27" t="n">
        <f aca="false">B68*D68</f>
        <v>-1400</v>
      </c>
    </row>
    <row r="69" customFormat="false" ht="12.75" hidden="false" customHeight="false" outlineLevel="0" collapsed="false">
      <c r="A69" s="0" t="n">
        <v>1</v>
      </c>
      <c r="B69" s="24" t="n">
        <v>0.833</v>
      </c>
      <c r="C69" s="3" t="n">
        <v>0</v>
      </c>
      <c r="D69" s="3" t="n">
        <v>-100</v>
      </c>
      <c r="E69" s="27" t="n">
        <f aca="false">B69*C69</f>
        <v>0</v>
      </c>
      <c r="F69" s="27" t="n">
        <f aca="false">B69*D69</f>
        <v>-83.3</v>
      </c>
    </row>
    <row r="70" customFormat="false" ht="12.75" hidden="false" customHeight="false" outlineLevel="0" collapsed="false">
      <c r="A70" s="0" t="n">
        <v>2</v>
      </c>
      <c r="B70" s="24" t="n">
        <v>0.694</v>
      </c>
      <c r="C70" s="3" t="n">
        <v>600</v>
      </c>
      <c r="D70" s="3" t="n">
        <v>100</v>
      </c>
      <c r="E70" s="27" t="n">
        <f aca="false">B70*C70</f>
        <v>416.4</v>
      </c>
      <c r="F70" s="27" t="n">
        <f aca="false">B70*D70</f>
        <v>69.4</v>
      </c>
    </row>
    <row r="71" customFormat="false" ht="12.75" hidden="false" customHeight="false" outlineLevel="0" collapsed="false">
      <c r="A71" s="0" t="n">
        <v>3</v>
      </c>
      <c r="B71" s="24" t="n">
        <v>0.579</v>
      </c>
      <c r="C71" s="3" t="n">
        <v>1060</v>
      </c>
      <c r="D71" s="3" t="n">
        <v>100</v>
      </c>
      <c r="E71" s="27" t="n">
        <f aca="false">B71*C71</f>
        <v>613.74</v>
      </c>
      <c r="F71" s="27" t="n">
        <f aca="false">B71*D71</f>
        <v>57.9</v>
      </c>
    </row>
    <row r="72" customFormat="false" ht="12.75" hidden="false" customHeight="false" outlineLevel="0" collapsed="false">
      <c r="A72" s="0" t="n">
        <v>4</v>
      </c>
      <c r="B72" s="24" t="n">
        <v>0.482</v>
      </c>
      <c r="C72" s="3" t="n">
        <v>700</v>
      </c>
      <c r="D72" s="3" t="n">
        <v>800</v>
      </c>
      <c r="E72" s="27" t="n">
        <f aca="false">B72*C72</f>
        <v>337.4</v>
      </c>
      <c r="F72" s="27" t="n">
        <f aca="false">B72*D72</f>
        <v>385.6</v>
      </c>
    </row>
    <row r="73" customFormat="false" ht="12.75" hidden="false" customHeight="false" outlineLevel="0" collapsed="false">
      <c r="A73" s="0" t="n">
        <v>5</v>
      </c>
      <c r="B73" s="24" t="n">
        <v>0.402</v>
      </c>
      <c r="C73" s="3" t="n">
        <v>500</v>
      </c>
      <c r="D73" s="3" t="n">
        <v>1100</v>
      </c>
      <c r="E73" s="27" t="n">
        <f aca="false">B73*C73</f>
        <v>201</v>
      </c>
      <c r="F73" s="27" t="n">
        <f aca="false">B73*D73</f>
        <v>442.2</v>
      </c>
    </row>
    <row r="74" customFormat="false" ht="12.75" hidden="false" customHeight="false" outlineLevel="0" collapsed="false">
      <c r="A74" s="0" t="n">
        <v>6</v>
      </c>
      <c r="B74" s="24" t="n">
        <v>0.335</v>
      </c>
      <c r="C74" s="3" t="n">
        <v>600</v>
      </c>
      <c r="D74" s="3" t="n">
        <v>900</v>
      </c>
      <c r="E74" s="27" t="n">
        <f aca="false">B74*C74</f>
        <v>201</v>
      </c>
      <c r="F74" s="27" t="n">
        <f aca="false">B74*D74</f>
        <v>301.5</v>
      </c>
    </row>
    <row r="75" customFormat="false" ht="12.75" hidden="false" customHeight="false" outlineLevel="0" collapsed="false">
      <c r="A75" s="15" t="n">
        <v>7</v>
      </c>
      <c r="B75" s="28" t="n">
        <v>0.279</v>
      </c>
      <c r="C75" s="18" t="n">
        <v>400</v>
      </c>
      <c r="D75" s="18" t="n">
        <v>900</v>
      </c>
      <c r="E75" s="30" t="n">
        <f aca="false">B75*C75</f>
        <v>111.6</v>
      </c>
      <c r="F75" s="30" t="n">
        <f aca="false">B75*D75</f>
        <v>251.1</v>
      </c>
    </row>
    <row r="76" customFormat="false" ht="12.75" hidden="false" customHeight="false" outlineLevel="0" collapsed="false">
      <c r="B76" s="39"/>
      <c r="E76" s="38" t="n">
        <f aca="false">SUM(E68:E75)</f>
        <v>281.14</v>
      </c>
      <c r="F76" s="38" t="n">
        <f aca="false">SUM(F68:F75)</f>
        <v>24.4</v>
      </c>
    </row>
    <row r="77" customFormat="false" ht="12.75" hidden="false" customHeight="false" outlineLevel="0" collapsed="false">
      <c r="B77" s="39"/>
    </row>
    <row r="78" customFormat="false" ht="12.75" hidden="false" customHeight="false" outlineLevel="0" collapsed="false">
      <c r="A78" s="0" t="s">
        <v>56</v>
      </c>
    </row>
    <row r="80" customFormat="false" ht="12.75" hidden="false" customHeight="false" outlineLevel="0" collapsed="false">
      <c r="A80" s="0" t="s">
        <v>57</v>
      </c>
    </row>
    <row r="87" customFormat="false" ht="12.75" hidden="false" customHeight="false" outlineLevel="0" collapsed="false">
      <c r="A87" s="1" t="s">
        <v>58</v>
      </c>
    </row>
    <row r="88" customFormat="false" ht="12.75" hidden="false" customHeight="false" outlineLevel="0" collapsed="false">
      <c r="A88" s="0" t="s">
        <v>59</v>
      </c>
    </row>
    <row r="89" customFormat="false" ht="12.75" hidden="false" customHeight="false" outlineLevel="0" collapsed="false">
      <c r="A89" s="40" t="s">
        <v>60</v>
      </c>
      <c r="B89" s="40"/>
    </row>
    <row r="90" customFormat="false" ht="12.75" hidden="false" customHeight="false" outlineLevel="0" collapsed="false">
      <c r="B90" s="40"/>
    </row>
    <row r="91" customFormat="false" ht="12.75" hidden="false" customHeight="false" outlineLevel="0" collapsed="false">
      <c r="A91" s="1" t="s">
        <v>61</v>
      </c>
      <c r="B91" s="40"/>
    </row>
    <row r="92" customFormat="false" ht="12.75" hidden="false" customHeight="false" outlineLevel="0" collapsed="false">
      <c r="A92" s="40"/>
      <c r="B92" s="40"/>
    </row>
    <row r="93" customFormat="false" ht="12.75" hidden="false" customHeight="false" outlineLevel="0" collapsed="false">
      <c r="A93" s="40" t="s">
        <v>62</v>
      </c>
      <c r="B93" s="40"/>
    </row>
    <row r="94" customFormat="false" ht="12.75" hidden="false" customHeight="false" outlineLevel="0" collapsed="false">
      <c r="A94" s="40"/>
      <c r="B94" s="40"/>
    </row>
    <row r="95" customFormat="false" ht="12.75" hidden="false" customHeight="false" outlineLevel="0" collapsed="false">
      <c r="A95" s="40" t="s">
        <v>63</v>
      </c>
      <c r="B95" s="40"/>
    </row>
    <row r="97" customFormat="false" ht="12.75" hidden="false" customHeight="false" outlineLevel="0" collapsed="false">
      <c r="A97" s="1" t="s">
        <v>64</v>
      </c>
    </row>
    <row r="99" customFormat="false" ht="12.75" hidden="false" customHeight="false" outlineLevel="0" collapsed="false">
      <c r="A99" s="0" t="s">
        <v>65</v>
      </c>
    </row>
    <row r="100" customFormat="false" ht="12.75" hidden="false" customHeight="false" outlineLevel="0" collapsed="false">
      <c r="A100" s="22" t="s">
        <v>33</v>
      </c>
      <c r="B100" s="22" t="s">
        <v>66</v>
      </c>
      <c r="C100" s="22" t="s">
        <v>67</v>
      </c>
      <c r="D100" s="22" t="s">
        <v>68</v>
      </c>
      <c r="E100" s="22"/>
      <c r="F100" s="41" t="s">
        <v>69</v>
      </c>
      <c r="G100" s="22" t="s">
        <v>41</v>
      </c>
      <c r="H100" s="22"/>
    </row>
    <row r="101" customFormat="false" ht="12.75" hidden="false" customHeight="false" outlineLevel="0" collapsed="false">
      <c r="A101" s="0" t="n">
        <v>1</v>
      </c>
      <c r="B101" s="42" t="n">
        <v>12000</v>
      </c>
      <c r="C101" s="0" t="n">
        <v>1.1</v>
      </c>
      <c r="D101" s="43" t="n">
        <f aca="false">B101*C101</f>
        <v>13200</v>
      </c>
      <c r="E101" s="43"/>
      <c r="F101" s="3" t="n">
        <v>0.877</v>
      </c>
      <c r="G101" s="44" t="n">
        <f aca="false">D101*F101</f>
        <v>11576.4</v>
      </c>
      <c r="H101" s="44"/>
    </row>
    <row r="102" customFormat="false" ht="12.75" hidden="false" customHeight="false" outlineLevel="0" collapsed="false">
      <c r="A102" s="0" t="n">
        <v>2</v>
      </c>
      <c r="B102" s="42" t="n">
        <v>12000</v>
      </c>
      <c r="C102" s="0" t="n">
        <f aca="false">1.1^2</f>
        <v>1.21</v>
      </c>
      <c r="D102" s="44" t="n">
        <f aca="false">B102*C102</f>
        <v>14520</v>
      </c>
      <c r="E102" s="44"/>
      <c r="F102" s="3" t="n">
        <v>0.769</v>
      </c>
      <c r="G102" s="44" t="n">
        <f aca="false">D102*F102</f>
        <v>11165.88</v>
      </c>
      <c r="H102" s="44"/>
    </row>
    <row r="103" customFormat="false" ht="12.75" hidden="false" customHeight="false" outlineLevel="0" collapsed="false">
      <c r="A103" s="0" t="n">
        <v>3</v>
      </c>
      <c r="B103" s="42" t="n">
        <v>12000</v>
      </c>
      <c r="C103" s="0" t="n">
        <f aca="false">1.1^3</f>
        <v>1.331</v>
      </c>
      <c r="D103" s="44" t="n">
        <f aca="false">B103*C103</f>
        <v>15972</v>
      </c>
      <c r="E103" s="44"/>
      <c r="F103" s="3" t="n">
        <v>0.675</v>
      </c>
      <c r="G103" s="44" t="n">
        <f aca="false">D103*F103</f>
        <v>10781.1</v>
      </c>
      <c r="H103" s="44"/>
    </row>
    <row r="104" customFormat="false" ht="12.75" hidden="false" customHeight="false" outlineLevel="0" collapsed="false">
      <c r="A104" s="0" t="n">
        <v>4</v>
      </c>
      <c r="B104" s="42" t="n">
        <v>12000</v>
      </c>
      <c r="C104" s="0" t="n">
        <f aca="false">1.1^4</f>
        <v>1.4641</v>
      </c>
      <c r="D104" s="44" t="n">
        <f aca="false">B104*C104</f>
        <v>17569.2</v>
      </c>
      <c r="E104" s="44"/>
      <c r="F104" s="3" t="n">
        <v>0.592</v>
      </c>
      <c r="G104" s="44" t="n">
        <f aca="false">D104*F104</f>
        <v>10400.9664</v>
      </c>
      <c r="H104" s="44"/>
    </row>
    <row r="105" customFormat="false" ht="12.75" hidden="false" customHeight="false" outlineLevel="0" collapsed="false">
      <c r="A105" s="0" t="n">
        <v>5</v>
      </c>
      <c r="B105" s="42" t="n">
        <v>12000</v>
      </c>
      <c r="C105" s="0" t="n">
        <f aca="false">1.1^5</f>
        <v>1.61051</v>
      </c>
      <c r="D105" s="44" t="n">
        <f aca="false">B105*C105</f>
        <v>19326.12</v>
      </c>
      <c r="E105" s="44"/>
      <c r="F105" s="3" t="n">
        <v>0.519</v>
      </c>
      <c r="G105" s="44" t="n">
        <f aca="false">D105*F105</f>
        <v>10030.25628</v>
      </c>
      <c r="H105" s="44"/>
    </row>
    <row r="106" customFormat="false" ht="12.75" hidden="false" customHeight="false" outlineLevel="0" collapsed="false">
      <c r="A106" s="15" t="n">
        <v>6</v>
      </c>
      <c r="B106" s="16" t="n">
        <v>12000</v>
      </c>
      <c r="C106" s="15" t="n">
        <f aca="false">1.1^6</f>
        <v>1.771561</v>
      </c>
      <c r="D106" s="45" t="n">
        <f aca="false">B106*C106</f>
        <v>21258.732</v>
      </c>
      <c r="E106" s="45"/>
      <c r="F106" s="18" t="n">
        <v>0.456</v>
      </c>
      <c r="G106" s="45" t="n">
        <f aca="false">D106*F106</f>
        <v>9693.98179200001</v>
      </c>
      <c r="H106" s="45"/>
    </row>
    <row r="107" customFormat="false" ht="12.75" hidden="false" customHeight="false" outlineLevel="0" collapsed="false">
      <c r="A107" s="1" t="s">
        <v>41</v>
      </c>
      <c r="G107" s="46" t="n">
        <f aca="false">SUM(G101:H106)</f>
        <v>63648.584472</v>
      </c>
      <c r="H107" s="46"/>
    </row>
    <row r="109" customFormat="false" ht="12.75" hidden="false" customHeight="false" outlineLevel="0" collapsed="false">
      <c r="A109" s="1" t="s">
        <v>70</v>
      </c>
    </row>
    <row r="110" customFormat="false" ht="12.75" hidden="false" customHeight="false" outlineLevel="0" collapsed="false">
      <c r="A110" s="40" t="s">
        <v>71</v>
      </c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22" t="s">
        <v>33</v>
      </c>
      <c r="B112" s="22" t="s">
        <v>72</v>
      </c>
      <c r="C112" s="22" t="s">
        <v>73</v>
      </c>
      <c r="D112" s="22" t="s">
        <v>74</v>
      </c>
      <c r="E112" s="22" t="s">
        <v>75</v>
      </c>
      <c r="F112" s="41" t="s">
        <v>76</v>
      </c>
      <c r="G112" s="41"/>
      <c r="H112" s="22" t="s">
        <v>41</v>
      </c>
      <c r="I112" s="22"/>
    </row>
    <row r="113" customFormat="false" ht="12.75" hidden="false" customHeight="false" outlineLevel="0" collapsed="false">
      <c r="A113" s="0" t="n">
        <v>0</v>
      </c>
      <c r="B113" s="42" t="n">
        <v>-40000</v>
      </c>
      <c r="C113" s="42" t="n">
        <v>0</v>
      </c>
      <c r="D113" s="42" t="n">
        <v>0</v>
      </c>
      <c r="E113" s="42" t="n">
        <v>-40000</v>
      </c>
      <c r="F113" s="47" t="n">
        <v>1</v>
      </c>
      <c r="G113" s="47"/>
      <c r="H113" s="44" t="n">
        <f aca="false">E113*F113</f>
        <v>-40000</v>
      </c>
      <c r="I113" s="44"/>
    </row>
    <row r="114" customFormat="false" ht="12.75" hidden="false" customHeight="false" outlineLevel="0" collapsed="false">
      <c r="A114" s="0" t="n">
        <v>1</v>
      </c>
      <c r="B114" s="42" t="n">
        <v>12000</v>
      </c>
      <c r="C114" s="42" t="n">
        <f aca="false">B114*29%</f>
        <v>3480</v>
      </c>
      <c r="D114" s="48" t="n">
        <v>10000</v>
      </c>
      <c r="E114" s="42" t="n">
        <f aca="false">B114-C114+D114</f>
        <v>18520</v>
      </c>
      <c r="F114" s="47" t="n">
        <v>0.893</v>
      </c>
      <c r="G114" s="47"/>
      <c r="H114" s="44" t="n">
        <f aca="false">E114*F114</f>
        <v>16538.36</v>
      </c>
      <c r="I114" s="44"/>
    </row>
    <row r="115" customFormat="false" ht="12.75" hidden="false" customHeight="false" outlineLevel="0" collapsed="false">
      <c r="A115" s="0" t="n">
        <v>2</v>
      </c>
      <c r="B115" s="42" t="n">
        <v>12000</v>
      </c>
      <c r="C115" s="42" t="n">
        <f aca="false">B115*29%</f>
        <v>3480</v>
      </c>
      <c r="D115" s="48" t="n">
        <v>10000</v>
      </c>
      <c r="E115" s="42" t="n">
        <f aca="false">B115-C115+D115</f>
        <v>18520</v>
      </c>
      <c r="F115" s="47" t="n">
        <v>0.797</v>
      </c>
      <c r="G115" s="47"/>
      <c r="H115" s="44" t="n">
        <f aca="false">E115*F115</f>
        <v>14760.44</v>
      </c>
      <c r="I115" s="44"/>
    </row>
    <row r="116" customFormat="false" ht="12.75" hidden="false" customHeight="false" outlineLevel="0" collapsed="false">
      <c r="A116" s="0" t="n">
        <v>3</v>
      </c>
      <c r="B116" s="42" t="n">
        <v>12000</v>
      </c>
      <c r="C116" s="42" t="n">
        <f aca="false">B116*29%</f>
        <v>3480</v>
      </c>
      <c r="D116" s="48" t="n">
        <v>10000</v>
      </c>
      <c r="E116" s="42" t="n">
        <f aca="false">B116-C116+D116</f>
        <v>18520</v>
      </c>
      <c r="F116" s="47" t="n">
        <v>0.712</v>
      </c>
      <c r="G116" s="47"/>
      <c r="H116" s="44" t="n">
        <f aca="false">E116*F116</f>
        <v>13186.24</v>
      </c>
      <c r="I116" s="44"/>
    </row>
    <row r="117" customFormat="false" ht="12.75" hidden="false" customHeight="false" outlineLevel="0" collapsed="false">
      <c r="A117" s="15" t="n">
        <v>4</v>
      </c>
      <c r="B117" s="16" t="n">
        <v>12000</v>
      </c>
      <c r="C117" s="16" t="n">
        <f aca="false">B117*29%</f>
        <v>3480</v>
      </c>
      <c r="D117" s="49" t="n">
        <v>10000</v>
      </c>
      <c r="E117" s="16" t="n">
        <f aca="false">B117-C117+D117</f>
        <v>18520</v>
      </c>
      <c r="F117" s="50" t="n">
        <v>0.636</v>
      </c>
      <c r="G117" s="50"/>
      <c r="H117" s="45" t="n">
        <f aca="false">E117*F117</f>
        <v>11778.72</v>
      </c>
      <c r="I117" s="45"/>
    </row>
    <row r="118" customFormat="false" ht="12.75" hidden="false" customHeight="false" outlineLevel="0" collapsed="false">
      <c r="A118" s="1" t="s">
        <v>41</v>
      </c>
      <c r="H118" s="51" t="n">
        <f aca="false">SUM(H113:I117)</f>
        <v>16263.76</v>
      </c>
      <c r="I118" s="51"/>
    </row>
    <row r="120" customFormat="false" ht="12.75" hidden="false" customHeight="false" outlineLevel="0" collapsed="false">
      <c r="A120" s="0" t="s">
        <v>77</v>
      </c>
    </row>
    <row r="122" customFormat="false" ht="12.75" hidden="false" customHeight="false" outlineLevel="0" collapsed="false">
      <c r="A122" s="0" t="s">
        <v>78</v>
      </c>
    </row>
    <row r="124" customFormat="false" ht="12.75" hidden="false" customHeight="false" outlineLevel="0" collapsed="false">
      <c r="A124" s="0" t="s">
        <v>79</v>
      </c>
      <c r="B124" s="0" t="s">
        <v>80</v>
      </c>
    </row>
    <row r="125" customFormat="false" ht="12.75" hidden="false" customHeight="false" outlineLevel="0" collapsed="false">
      <c r="A125" s="0" t="s">
        <v>81</v>
      </c>
      <c r="B125" s="0" t="s">
        <v>82</v>
      </c>
    </row>
    <row r="127" customFormat="false" ht="12.75" hidden="false" customHeight="false" outlineLevel="0" collapsed="false">
      <c r="A127" s="0" t="s">
        <v>83</v>
      </c>
    </row>
    <row r="130" customFormat="false" ht="12.75" hidden="false" customHeight="false" outlineLevel="0" collapsed="false">
      <c r="A130" s="1" t="s">
        <v>84</v>
      </c>
    </row>
    <row r="131" customFormat="false" ht="12.75" hidden="false" customHeight="false" outlineLevel="0" collapsed="false">
      <c r="A131" s="0" t="s">
        <v>85</v>
      </c>
    </row>
    <row r="132" customFormat="false" ht="12.75" hidden="false" customHeight="false" outlineLevel="0" collapsed="false">
      <c r="A132" s="0" t="s">
        <v>86</v>
      </c>
    </row>
    <row r="133" customFormat="false" ht="12.75" hidden="false" customHeight="false" outlineLevel="0" collapsed="false">
      <c r="A133" s="0" t="s">
        <v>87</v>
      </c>
    </row>
    <row r="134" customFormat="false" ht="12.75" hidden="false" customHeight="false" outlineLevel="0" collapsed="false">
      <c r="A134" s="0" t="s">
        <v>88</v>
      </c>
    </row>
    <row r="136" customFormat="false" ht="12.75" hidden="false" customHeight="false" outlineLevel="0" collapsed="false">
      <c r="A136" s="1" t="s">
        <v>89</v>
      </c>
      <c r="B136" s="0" t="s">
        <v>90</v>
      </c>
    </row>
    <row r="137" customFormat="false" ht="12.75" hidden="false" customHeight="false" outlineLevel="0" collapsed="false">
      <c r="B137" s="0" t="s">
        <v>91</v>
      </c>
    </row>
    <row r="139" customFormat="false" ht="12.75" hidden="false" customHeight="false" outlineLevel="0" collapsed="false">
      <c r="A139" s="1" t="s">
        <v>92</v>
      </c>
    </row>
    <row r="141" customFormat="false" ht="12.75" hidden="false" customHeight="false" outlineLevel="0" collapsed="false">
      <c r="A141" s="1" t="s">
        <v>93</v>
      </c>
    </row>
    <row r="143" customFormat="false" ht="12.75" hidden="false" customHeight="false" outlineLevel="0" collapsed="false">
      <c r="A143" s="1" t="s">
        <v>94</v>
      </c>
    </row>
    <row r="145" customFormat="false" ht="12.75" hidden="false" customHeight="false" outlineLevel="0" collapsed="false">
      <c r="A145" s="1" t="s">
        <v>95</v>
      </c>
    </row>
    <row r="147" customFormat="false" ht="12.75" hidden="false" customHeight="false" outlineLevel="0" collapsed="false">
      <c r="B147" s="0" t="s">
        <v>96</v>
      </c>
      <c r="F147" s="0" t="s">
        <v>97</v>
      </c>
    </row>
    <row r="149" customFormat="false" ht="12.75" hidden="false" customHeight="false" outlineLevel="0" collapsed="false">
      <c r="A149" s="1" t="s">
        <v>98</v>
      </c>
    </row>
    <row r="150" customFormat="false" ht="12.75" hidden="false" customHeight="false" outlineLevel="0" collapsed="false">
      <c r="A150" s="0" t="s">
        <v>99</v>
      </c>
    </row>
    <row r="151" customFormat="false" ht="12.75" hidden="false" customHeight="false" outlineLevel="0" collapsed="false">
      <c r="A151" s="0" t="s">
        <v>100</v>
      </c>
    </row>
    <row r="153" customFormat="false" ht="12.75" hidden="false" customHeight="false" outlineLevel="0" collapsed="false">
      <c r="A153" s="0" t="s">
        <v>101</v>
      </c>
    </row>
    <row r="154" customFormat="false" ht="12.75" hidden="false" customHeight="false" outlineLevel="0" collapsed="false">
      <c r="A154" s="52" t="s">
        <v>102</v>
      </c>
    </row>
    <row r="156" customFormat="false" ht="12.75" hidden="false" customHeight="false" outlineLevel="0" collapsed="false">
      <c r="A156" s="1" t="s">
        <v>103</v>
      </c>
    </row>
    <row r="158" customFormat="false" ht="12.75" hidden="false" customHeight="false" outlineLevel="0" collapsed="false">
      <c r="A158" s="0" t="s">
        <v>104</v>
      </c>
    </row>
    <row r="160" customFormat="false" ht="12.75" hidden="false" customHeight="false" outlineLevel="0" collapsed="false">
      <c r="A160" s="0" t="s">
        <v>105</v>
      </c>
    </row>
    <row r="162" customFormat="false" ht="12.75" hidden="false" customHeight="false" outlineLevel="0" collapsed="false">
      <c r="A162" s="0" t="s">
        <v>106</v>
      </c>
    </row>
    <row r="164" customFormat="false" ht="12.75" hidden="false" customHeight="false" outlineLevel="0" collapsed="false">
      <c r="A164" s="1" t="s">
        <v>107</v>
      </c>
    </row>
    <row r="166" customFormat="false" ht="12.75" hidden="false" customHeight="false" outlineLevel="0" collapsed="false">
      <c r="A166" s="1" t="s">
        <v>108</v>
      </c>
    </row>
    <row r="167" customFormat="false" ht="12.75" hidden="false" customHeight="false" outlineLevel="0" collapsed="false">
      <c r="A167" s="0" t="s">
        <v>109</v>
      </c>
    </row>
    <row r="169" customFormat="false" ht="12.75" hidden="false" customHeight="false" outlineLevel="0" collapsed="false">
      <c r="A169" s="0" t="s">
        <v>110</v>
      </c>
      <c r="D169" s="0" t="s">
        <v>111</v>
      </c>
    </row>
    <row r="170" customFormat="false" ht="12.75" hidden="false" customHeight="false" outlineLevel="0" collapsed="false">
      <c r="A170" s="0" t="s">
        <v>112</v>
      </c>
    </row>
    <row r="171" customFormat="false" ht="12.75" hidden="false" customHeight="false" outlineLevel="0" collapsed="false">
      <c r="A171" s="0" t="s">
        <v>113</v>
      </c>
    </row>
    <row r="172" customFormat="false" ht="12.75" hidden="false" customHeight="false" outlineLevel="0" collapsed="false">
      <c r="A172" s="0" t="s">
        <v>114</v>
      </c>
    </row>
    <row r="173" customFormat="false" ht="12.75" hidden="false" customHeight="false" outlineLevel="0" collapsed="false">
      <c r="A173" s="1" t="s">
        <v>115</v>
      </c>
    </row>
    <row r="174" customFormat="false" ht="12.75" hidden="false" customHeight="true" outlineLevel="0" collapsed="false">
      <c r="A174" s="5" t="s">
        <v>116</v>
      </c>
      <c r="B174" s="5" t="s">
        <v>117</v>
      </c>
      <c r="C174" s="53" t="s">
        <v>118</v>
      </c>
      <c r="D174" s="53"/>
      <c r="E174" s="5" t="s">
        <v>119</v>
      </c>
      <c r="F174" s="5" t="s">
        <v>120</v>
      </c>
    </row>
    <row r="175" customFormat="false" ht="12.75" hidden="false" customHeight="false" outlineLevel="0" collapsed="false">
      <c r="A175" s="5"/>
      <c r="B175" s="5"/>
      <c r="C175" s="5" t="s">
        <v>121</v>
      </c>
      <c r="D175" s="5" t="s">
        <v>122</v>
      </c>
      <c r="E175" s="5"/>
      <c r="F175" s="5"/>
    </row>
    <row r="176" customFormat="false" ht="12.75" hidden="false" customHeight="false" outlineLevel="0" collapsed="false">
      <c r="A176" s="7" t="n">
        <v>1</v>
      </c>
      <c r="B176" s="10" t="n">
        <v>0.2</v>
      </c>
      <c r="C176" s="54" t="n">
        <v>10</v>
      </c>
      <c r="D176" s="54" t="n">
        <v>4</v>
      </c>
      <c r="E176" s="6" t="n">
        <f aca="false">B176*C176+B177*C177+B178*C178</f>
        <v>18</v>
      </c>
      <c r="F176" s="6" t="n">
        <f aca="false">B176*D176+B177*D177+B178*D178</f>
        <v>18</v>
      </c>
    </row>
    <row r="177" customFormat="false" ht="12.75" hidden="false" customHeight="false" outlineLevel="0" collapsed="false">
      <c r="A177" s="11" t="n">
        <v>2</v>
      </c>
      <c r="B177" s="14" t="n">
        <v>0.6</v>
      </c>
      <c r="C177" s="55" t="n">
        <v>18</v>
      </c>
      <c r="D177" s="55" t="n">
        <v>18</v>
      </c>
      <c r="E177" s="6"/>
      <c r="F177" s="6"/>
    </row>
    <row r="178" customFormat="false" ht="12.75" hidden="false" customHeight="false" outlineLevel="0" collapsed="false">
      <c r="A178" s="15" t="n">
        <v>3</v>
      </c>
      <c r="B178" s="18" t="n">
        <v>0.2</v>
      </c>
      <c r="C178" s="56" t="n">
        <v>26</v>
      </c>
      <c r="D178" s="56" t="n">
        <v>32</v>
      </c>
      <c r="E178" s="6"/>
      <c r="F178" s="6"/>
    </row>
    <row r="180" customFormat="false" ht="12.75" hidden="false" customHeight="false" outlineLevel="0" collapsed="false">
      <c r="A180" s="0" t="s">
        <v>121</v>
      </c>
      <c r="E180" s="0" t="s">
        <v>122</v>
      </c>
    </row>
    <row r="181" customFormat="false" ht="12.75" hidden="false" customHeight="false" outlineLevel="0" collapsed="false">
      <c r="A181" s="57" t="s">
        <v>123</v>
      </c>
      <c r="B181" s="57" t="s">
        <v>124</v>
      </c>
      <c r="C181" s="57" t="s">
        <v>125</v>
      </c>
      <c r="E181" s="57" t="s">
        <v>123</v>
      </c>
      <c r="F181" s="57" t="s">
        <v>124</v>
      </c>
      <c r="H181" s="57" t="s">
        <v>125</v>
      </c>
      <c r="I181" s="15"/>
    </row>
    <row r="182" customFormat="false" ht="12.75" hidden="false" customHeight="false" outlineLevel="0" collapsed="false">
      <c r="A182" s="0" t="n">
        <f aca="false">10-18</f>
        <v>-8</v>
      </c>
      <c r="B182" s="0" t="n">
        <f aca="false">A182^2</f>
        <v>64</v>
      </c>
      <c r="C182" s="0" t="n">
        <f aca="false">64*0.2</f>
        <v>12.8</v>
      </c>
      <c r="E182" s="0" t="n">
        <v>-14</v>
      </c>
      <c r="F182" s="58" t="n">
        <v>196</v>
      </c>
      <c r="G182" s="58"/>
      <c r="H182" s="58" t="n">
        <v>39.2</v>
      </c>
      <c r="I182" s="58"/>
    </row>
    <row r="183" customFormat="false" ht="12.75" hidden="false" customHeight="false" outlineLevel="0" collapsed="false">
      <c r="A183" s="0" t="n">
        <f aca="false">18-18</f>
        <v>0</v>
      </c>
      <c r="B183" s="0" t="n">
        <f aca="false">A183^2</f>
        <v>0</v>
      </c>
      <c r="C183" s="0" t="n">
        <v>0</v>
      </c>
      <c r="E183" s="0" t="n">
        <v>0</v>
      </c>
      <c r="F183" s="59" t="n">
        <v>0</v>
      </c>
      <c r="G183" s="59"/>
      <c r="H183" s="59" t="n">
        <v>0</v>
      </c>
      <c r="I183" s="59"/>
    </row>
    <row r="184" customFormat="false" ht="12.75" hidden="false" customHeight="false" outlineLevel="0" collapsed="false">
      <c r="A184" s="15" t="n">
        <f aca="false">26-18</f>
        <v>8</v>
      </c>
      <c r="B184" s="15" t="n">
        <f aca="false">A184^2</f>
        <v>64</v>
      </c>
      <c r="C184" s="15" t="n">
        <f aca="false">64*0.2</f>
        <v>12.8</v>
      </c>
      <c r="E184" s="15" t="n">
        <v>-14</v>
      </c>
      <c r="F184" s="60" t="n">
        <v>196</v>
      </c>
      <c r="G184" s="60"/>
      <c r="H184" s="61" t="n">
        <v>39.2</v>
      </c>
      <c r="I184" s="61"/>
    </row>
    <row r="185" customFormat="false" ht="12.75" hidden="false" customHeight="false" outlineLevel="0" collapsed="false">
      <c r="A185" s="1" t="s">
        <v>126</v>
      </c>
      <c r="C185" s="0" t="n">
        <f aca="false">SUM(C182:C184)</f>
        <v>25.6</v>
      </c>
      <c r="E185" s="1" t="s">
        <v>126</v>
      </c>
      <c r="I185" s="0" t="n">
        <f aca="false">SUM(H182:H184)</f>
        <v>78.4</v>
      </c>
    </row>
    <row r="186" customFormat="false" ht="12.75" hidden="false" customHeight="false" outlineLevel="0" collapsed="false">
      <c r="A186" s="1" t="s">
        <v>127</v>
      </c>
      <c r="C186" s="27" t="n">
        <f aca="false">SQRT(C185)</f>
        <v>5.05964425626941</v>
      </c>
      <c r="E186" s="1" t="s">
        <v>127</v>
      </c>
      <c r="I186" s="27" t="n">
        <f aca="false">SQRT(I185)</f>
        <v>8.85437744847146</v>
      </c>
    </row>
    <row r="187" customFormat="false" ht="12.75" hidden="false" customHeight="false" outlineLevel="0" collapsed="false">
      <c r="E187" s="62"/>
      <c r="F187" s="11"/>
      <c r="G187" s="35"/>
      <c r="H187" s="11"/>
    </row>
    <row r="188" customFormat="false" ht="12.75" hidden="false" customHeight="false" outlineLevel="0" collapsed="false">
      <c r="A188" s="0" t="s">
        <v>128</v>
      </c>
    </row>
    <row r="190" customFormat="false" ht="12.75" hidden="false" customHeight="false" outlineLevel="0" collapsed="false">
      <c r="A190" s="1" t="s">
        <v>129</v>
      </c>
    </row>
    <row r="191" customFormat="false" ht="12.75" hidden="false" customHeight="true" outlineLevel="0" collapsed="false">
      <c r="A191" s="63" t="s">
        <v>130</v>
      </c>
      <c r="B191" s="63"/>
      <c r="C191" s="63" t="s">
        <v>118</v>
      </c>
      <c r="D191" s="63"/>
      <c r="E191" s="5" t="s">
        <v>117</v>
      </c>
      <c r="F191" s="5" t="s">
        <v>119</v>
      </c>
      <c r="G191" s="5" t="s">
        <v>120</v>
      </c>
    </row>
    <row r="192" customFormat="false" ht="12.75" hidden="false" customHeight="false" outlineLevel="0" collapsed="false">
      <c r="A192" s="22" t="s">
        <v>131</v>
      </c>
      <c r="B192" s="22" t="s">
        <v>132</v>
      </c>
      <c r="C192" s="22" t="s">
        <v>133</v>
      </c>
      <c r="D192" s="22" t="s">
        <v>134</v>
      </c>
      <c r="E192" s="5"/>
      <c r="F192" s="5"/>
      <c r="G192" s="5"/>
    </row>
    <row r="193" customFormat="false" ht="12.75" hidden="false" customHeight="true" outlineLevel="0" collapsed="false">
      <c r="A193" s="64" t="s">
        <v>135</v>
      </c>
      <c r="B193" s="10" t="n">
        <v>1</v>
      </c>
      <c r="C193" s="54" t="n">
        <v>16</v>
      </c>
      <c r="D193" s="54" t="n">
        <v>32</v>
      </c>
      <c r="E193" s="9" t="n">
        <v>0.25</v>
      </c>
      <c r="F193" s="6" t="n">
        <f aca="false">C193*E193+C194*E194+C195*E195</f>
        <v>20</v>
      </c>
      <c r="G193" s="6" t="n">
        <f aca="false">D193*E193+D194*E194+D195*E195</f>
        <v>40</v>
      </c>
    </row>
    <row r="194" customFormat="false" ht="12.75" hidden="false" customHeight="false" outlineLevel="0" collapsed="false">
      <c r="A194" s="64"/>
      <c r="B194" s="14" t="n">
        <v>2</v>
      </c>
      <c r="C194" s="55" t="n">
        <v>20</v>
      </c>
      <c r="D194" s="55" t="n">
        <v>40</v>
      </c>
      <c r="E194" s="13" t="n">
        <v>0.5</v>
      </c>
      <c r="F194" s="6"/>
      <c r="G194" s="6"/>
    </row>
    <row r="195" customFormat="false" ht="12.75" hidden="false" customHeight="false" outlineLevel="0" collapsed="false">
      <c r="A195" s="64"/>
      <c r="B195" s="18" t="n">
        <v>3</v>
      </c>
      <c r="C195" s="56" t="n">
        <v>24</v>
      </c>
      <c r="D195" s="56" t="n">
        <v>48</v>
      </c>
      <c r="E195" s="17" t="n">
        <v>0.25</v>
      </c>
      <c r="F195" s="6"/>
      <c r="G195" s="6"/>
    </row>
    <row r="196" customFormat="false" ht="12.75" hidden="false" customHeight="true" outlineLevel="0" collapsed="false">
      <c r="A196" s="65" t="s">
        <v>136</v>
      </c>
      <c r="B196" s="14" t="n">
        <v>1</v>
      </c>
      <c r="C196" s="55" t="n">
        <v>12</v>
      </c>
      <c r="D196" s="55" t="n">
        <v>12</v>
      </c>
      <c r="E196" s="13" t="n">
        <v>0.25</v>
      </c>
      <c r="F196" s="19" t="n">
        <f aca="false">C196*E196+C197*E197+C198*E198</f>
        <v>20</v>
      </c>
      <c r="G196" s="19" t="n">
        <f aca="false">D196*E196+D197*E197+D198*E198</f>
        <v>20</v>
      </c>
    </row>
    <row r="197" customFormat="false" ht="12.75" hidden="false" customHeight="false" outlineLevel="0" collapsed="false">
      <c r="A197" s="65"/>
      <c r="B197" s="14" t="n">
        <v>2</v>
      </c>
      <c r="C197" s="55" t="n">
        <v>20</v>
      </c>
      <c r="D197" s="55" t="n">
        <v>20</v>
      </c>
      <c r="E197" s="13" t="n">
        <v>0.5</v>
      </c>
      <c r="F197" s="19"/>
      <c r="G197" s="19"/>
    </row>
    <row r="198" customFormat="false" ht="12.75" hidden="false" customHeight="false" outlineLevel="0" collapsed="false">
      <c r="A198" s="65"/>
      <c r="B198" s="18" t="n">
        <v>3</v>
      </c>
      <c r="C198" s="56" t="n">
        <v>28</v>
      </c>
      <c r="D198" s="56" t="n">
        <v>28</v>
      </c>
      <c r="E198" s="17" t="n">
        <v>0.25</v>
      </c>
      <c r="F198" s="19"/>
      <c r="G198" s="19"/>
    </row>
    <row r="200" customFormat="false" ht="12.75" hidden="false" customHeight="false" outlineLevel="0" collapsed="false">
      <c r="A200" s="0" t="s">
        <v>137</v>
      </c>
      <c r="E200" s="0" t="s">
        <v>138</v>
      </c>
    </row>
    <row r="201" customFormat="false" ht="12.75" hidden="false" customHeight="false" outlineLevel="0" collapsed="false">
      <c r="A201" s="0" t="s">
        <v>121</v>
      </c>
      <c r="E201" s="0" t="s">
        <v>121</v>
      </c>
    </row>
    <row r="202" customFormat="false" ht="12.75" hidden="false" customHeight="false" outlineLevel="0" collapsed="false">
      <c r="A202" s="57" t="s">
        <v>123</v>
      </c>
      <c r="B202" s="57" t="s">
        <v>124</v>
      </c>
      <c r="C202" s="57" t="s">
        <v>125</v>
      </c>
      <c r="E202" s="57" t="s">
        <v>123</v>
      </c>
      <c r="F202" s="57" t="s">
        <v>124</v>
      </c>
      <c r="H202" s="57" t="s">
        <v>125</v>
      </c>
      <c r="I202" s="15"/>
    </row>
    <row r="203" customFormat="false" ht="12.75" hidden="false" customHeight="false" outlineLevel="0" collapsed="false">
      <c r="A203" s="0" t="n">
        <v>-4</v>
      </c>
      <c r="B203" s="0" t="n">
        <v>16</v>
      </c>
      <c r="C203" s="0" t="n">
        <f aca="false">16*0.25</f>
        <v>4</v>
      </c>
      <c r="E203" s="0" t="n">
        <v>-8</v>
      </c>
      <c r="F203" s="58" t="n">
        <v>64</v>
      </c>
      <c r="G203" s="58"/>
      <c r="H203" s="58" t="n">
        <f aca="false">64*0.25</f>
        <v>16</v>
      </c>
      <c r="I203" s="58"/>
    </row>
    <row r="204" customFormat="false" ht="12.75" hidden="false" customHeight="false" outlineLevel="0" collapsed="false">
      <c r="A204" s="0" t="n">
        <v>0</v>
      </c>
      <c r="B204" s="0" t="n">
        <v>0</v>
      </c>
      <c r="C204" s="0" t="n">
        <v>0</v>
      </c>
      <c r="E204" s="0" t="n">
        <v>0</v>
      </c>
      <c r="F204" s="59" t="n">
        <v>0</v>
      </c>
      <c r="G204" s="59"/>
      <c r="H204" s="59" t="n">
        <v>0</v>
      </c>
      <c r="I204" s="59"/>
    </row>
    <row r="205" customFormat="false" ht="12.75" hidden="false" customHeight="false" outlineLevel="0" collapsed="false">
      <c r="A205" s="15" t="n">
        <v>4</v>
      </c>
      <c r="B205" s="15" t="n">
        <v>16</v>
      </c>
      <c r="C205" s="15" t="n">
        <v>4</v>
      </c>
      <c r="E205" s="15" t="n">
        <v>8</v>
      </c>
      <c r="F205" s="60" t="n">
        <v>64</v>
      </c>
      <c r="G205" s="60"/>
      <c r="H205" s="61" t="n">
        <v>16</v>
      </c>
      <c r="I205" s="61"/>
    </row>
    <row r="206" customFormat="false" ht="12.75" hidden="false" customHeight="false" outlineLevel="0" collapsed="false">
      <c r="A206" s="1" t="s">
        <v>126</v>
      </c>
      <c r="C206" s="0" t="n">
        <f aca="false">SUM(C203:C205)</f>
        <v>8</v>
      </c>
      <c r="E206" s="1" t="s">
        <v>126</v>
      </c>
      <c r="I206" s="0" t="n">
        <f aca="false">SUM(H203:H205)</f>
        <v>32</v>
      </c>
    </row>
    <row r="207" customFormat="false" ht="12.75" hidden="false" customHeight="false" outlineLevel="0" collapsed="false">
      <c r="A207" s="1" t="s">
        <v>127</v>
      </c>
      <c r="C207" s="27" t="n">
        <f aca="false">SQRT(C206)</f>
        <v>2.82842712474619</v>
      </c>
      <c r="E207" s="1" t="s">
        <v>127</v>
      </c>
      <c r="I207" s="27" t="n">
        <f aca="false">SQRT(I206)</f>
        <v>5.65685424949238</v>
      </c>
    </row>
    <row r="209" customFormat="false" ht="12.75" hidden="false" customHeight="false" outlineLevel="0" collapsed="false">
      <c r="A209" s="0" t="s">
        <v>122</v>
      </c>
      <c r="E209" s="0" t="s">
        <v>122</v>
      </c>
    </row>
    <row r="210" customFormat="false" ht="12.75" hidden="false" customHeight="false" outlineLevel="0" collapsed="false">
      <c r="A210" s="57" t="s">
        <v>123</v>
      </c>
      <c r="B210" s="57" t="s">
        <v>124</v>
      </c>
      <c r="C210" s="57" t="s">
        <v>125</v>
      </c>
      <c r="E210" s="57" t="s">
        <v>123</v>
      </c>
      <c r="F210" s="57" t="s">
        <v>124</v>
      </c>
      <c r="H210" s="57" t="s">
        <v>125</v>
      </c>
      <c r="I210" s="15"/>
    </row>
    <row r="211" customFormat="false" ht="12.75" hidden="false" customHeight="false" outlineLevel="0" collapsed="false">
      <c r="A211" s="0" t="n">
        <v>-8</v>
      </c>
      <c r="B211" s="0" t="n">
        <v>64</v>
      </c>
      <c r="C211" s="0" t="n">
        <f aca="false">64*0.25</f>
        <v>16</v>
      </c>
      <c r="E211" s="0" t="n">
        <v>-8</v>
      </c>
      <c r="F211" s="58" t="n">
        <v>64</v>
      </c>
      <c r="G211" s="58"/>
      <c r="H211" s="58" t="n">
        <f aca="false">64*0.25</f>
        <v>16</v>
      </c>
      <c r="I211" s="58"/>
    </row>
    <row r="212" customFormat="false" ht="12.75" hidden="false" customHeight="false" outlineLevel="0" collapsed="false">
      <c r="A212" s="0" t="n">
        <v>0</v>
      </c>
      <c r="B212" s="0" t="n">
        <v>0</v>
      </c>
      <c r="C212" s="0" t="n">
        <v>0</v>
      </c>
      <c r="E212" s="0" t="n">
        <v>0</v>
      </c>
      <c r="F212" s="59" t="n">
        <v>0</v>
      </c>
      <c r="G212" s="59"/>
      <c r="H212" s="59" t="n">
        <v>0</v>
      </c>
      <c r="I212" s="59"/>
    </row>
    <row r="213" customFormat="false" ht="12.75" hidden="false" customHeight="false" outlineLevel="0" collapsed="false">
      <c r="A213" s="15" t="n">
        <v>8</v>
      </c>
      <c r="B213" s="15" t="n">
        <v>64</v>
      </c>
      <c r="C213" s="15" t="n">
        <v>16</v>
      </c>
      <c r="E213" s="15" t="n">
        <v>8</v>
      </c>
      <c r="F213" s="60" t="n">
        <v>64</v>
      </c>
      <c r="G213" s="60"/>
      <c r="H213" s="61" t="n">
        <v>16</v>
      </c>
      <c r="I213" s="61"/>
    </row>
    <row r="214" customFormat="false" ht="12.75" hidden="false" customHeight="false" outlineLevel="0" collapsed="false">
      <c r="A214" s="1" t="s">
        <v>126</v>
      </c>
      <c r="C214" s="0" t="n">
        <f aca="false">SUM(C211:C213)</f>
        <v>32</v>
      </c>
      <c r="E214" s="1" t="s">
        <v>126</v>
      </c>
      <c r="I214" s="0" t="n">
        <f aca="false">SUM(H211:H213)</f>
        <v>32</v>
      </c>
    </row>
    <row r="215" customFormat="false" ht="12.75" hidden="false" customHeight="false" outlineLevel="0" collapsed="false">
      <c r="A215" s="1" t="s">
        <v>127</v>
      </c>
      <c r="C215" s="27" t="n">
        <f aca="false">SQRT(C214)</f>
        <v>5.65685424949238</v>
      </c>
      <c r="E215" s="1" t="s">
        <v>127</v>
      </c>
      <c r="I215" s="27" t="n">
        <f aca="false">SQRT(I214)</f>
        <v>5.65685424949238</v>
      </c>
    </row>
  </sheetData>
  <mergeCells count="74">
    <mergeCell ref="C2:D2"/>
    <mergeCell ref="A13:A14"/>
    <mergeCell ref="B13:B14"/>
    <mergeCell ref="C13:C14"/>
    <mergeCell ref="D13:D14"/>
    <mergeCell ref="E13:E14"/>
    <mergeCell ref="F13:F14"/>
    <mergeCell ref="G13:G14"/>
    <mergeCell ref="A15:A17"/>
    <mergeCell ref="A18:A20"/>
    <mergeCell ref="D100:E100"/>
    <mergeCell ref="G100:H100"/>
    <mergeCell ref="D101:E101"/>
    <mergeCell ref="G101:H101"/>
    <mergeCell ref="D102:E102"/>
    <mergeCell ref="G102:H102"/>
    <mergeCell ref="D103:E103"/>
    <mergeCell ref="G103:H103"/>
    <mergeCell ref="D104:E104"/>
    <mergeCell ref="G104:H104"/>
    <mergeCell ref="D105:E105"/>
    <mergeCell ref="G105:H105"/>
    <mergeCell ref="D106:E106"/>
    <mergeCell ref="G106:H106"/>
    <mergeCell ref="G107:H107"/>
    <mergeCell ref="F112:G112"/>
    <mergeCell ref="H112:I112"/>
    <mergeCell ref="F113:G113"/>
    <mergeCell ref="H113:I113"/>
    <mergeCell ref="F114:G114"/>
    <mergeCell ref="H114:I114"/>
    <mergeCell ref="F115:G115"/>
    <mergeCell ref="H115:I115"/>
    <mergeCell ref="F116:G116"/>
    <mergeCell ref="H116:I116"/>
    <mergeCell ref="F117:G117"/>
    <mergeCell ref="H117:I117"/>
    <mergeCell ref="H118:I118"/>
    <mergeCell ref="A174:A175"/>
    <mergeCell ref="B174:B175"/>
    <mergeCell ref="C174:D174"/>
    <mergeCell ref="E174:E175"/>
    <mergeCell ref="F174:F175"/>
    <mergeCell ref="E176:E178"/>
    <mergeCell ref="F176:F178"/>
    <mergeCell ref="F182:G182"/>
    <mergeCell ref="H182:I182"/>
    <mergeCell ref="F183:G183"/>
    <mergeCell ref="H183:I183"/>
    <mergeCell ref="F184:G184"/>
    <mergeCell ref="H184:I184"/>
    <mergeCell ref="A191:B191"/>
    <mergeCell ref="C191:D191"/>
    <mergeCell ref="E191:E192"/>
    <mergeCell ref="F191:F192"/>
    <mergeCell ref="G191:G192"/>
    <mergeCell ref="A193:A195"/>
    <mergeCell ref="F193:F195"/>
    <mergeCell ref="G193:G195"/>
    <mergeCell ref="A196:A198"/>
    <mergeCell ref="F196:F198"/>
    <mergeCell ref="G196:G198"/>
    <mergeCell ref="F203:G203"/>
    <mergeCell ref="H203:I203"/>
    <mergeCell ref="F204:G204"/>
    <mergeCell ref="H204:I204"/>
    <mergeCell ref="F205:G205"/>
    <mergeCell ref="H205:I205"/>
    <mergeCell ref="F211:G211"/>
    <mergeCell ref="H211:I211"/>
    <mergeCell ref="F212:G212"/>
    <mergeCell ref="H212:I212"/>
    <mergeCell ref="F213:G213"/>
    <mergeCell ref="H213:I2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4:50:10Z</dcterms:created>
  <dc:creator>Peter Spáčil</dc:creator>
  <dc:description/>
  <dc:language>en-US</dc:language>
  <cp:lastModifiedBy>Výpočtové stredisko</cp:lastModifiedBy>
  <cp:lastPrinted>2002-12-12T00:27:36Z</cp:lastPrinted>
  <dcterms:modified xsi:type="dcterms:W3CDTF">2002-12-12T13:09:00Z</dcterms:modified>
  <cp:revision>0</cp:revision>
  <dc:subject/>
  <dc:title/>
</cp:coreProperties>
</file>