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9"/>
  </bookViews>
  <sheets>
    <sheet name="Graf ku tab. 1" sheetId="1" state="visible" r:id="rId2"/>
    <sheet name="Grafku tab. 2" sheetId="2" state="visible" r:id="rId3"/>
    <sheet name="Graf ku tab. 3" sheetId="3" state="visible" r:id="rId4"/>
    <sheet name="Tabuľka č. 1" sheetId="4" state="visible" r:id="rId5"/>
    <sheet name="Tabuľka č. 2" sheetId="5" state="visible" r:id="rId6"/>
    <sheet name="Tabuľka č. 3" sheetId="6" state="visible" r:id="rId7"/>
    <sheet name="Graf ku konting. tab. č 1" sheetId="7" state="visible" r:id="rId8"/>
    <sheet name="Kontingenčná tab. č 1" sheetId="8" state="visible" r:id="rId9"/>
    <sheet name="Kontingenčná tab. č 2" sheetId="9" state="visible" r:id="rId10"/>
    <sheet name="Dáta ku kontingenčnej tab." sheetId="10" state="visible" r:id="rId11"/>
  </sheets>
  <definedNames>
    <definedName function="false" hidden="false" name="_xlfn_BAHTTEXT" vbProcedure="false"/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3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Priezvisko (aktuál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</xdr:rowOff>
              </xdr:from>
              <xdr:to>
                <xdr:col>3</xdr:col>
                <xdr:colOff>100</xdr:colOff>
                <xdr:row>2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  <charset val="238"/>
          </rPr>
          <t xml:space="preserve">Potrebný počet bodov na zápočet ak ho student nemá tak neurobil záp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4</xdr:rowOff>
              </xdr:from>
              <xdr:to>
                <xdr:col>3</xdr:col>
                <xdr:colOff>109</xdr:colOff>
                <xdr:row>1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datum narodenia vipliva s rodneho ci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0</xdr:row>
                <xdr:rowOff>2</xdr:rowOff>
              </xdr:from>
              <xdr:to>
                <xdr:col>5</xdr:col>
                <xdr:colOff>64</xdr:colOff>
                <xdr:row>2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počet dní od kedy sme na sv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7</xdr:col>
                <xdr:colOff>42</xdr:colOff>
                <xdr:row>2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D8tum kedy bola tabuľka vyhotove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</xdr:row>
                <xdr:rowOff>11</xdr:rowOff>
              </xdr:from>
              <xdr:to>
                <xdr:col>7</xdr:col>
                <xdr:colOff>42</xdr:colOff>
                <xdr:row>12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238"/>
          </rPr>
          <t xml:space="preserve">Plný počet bodov nemôže sa meniť za žiadnych okolnos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14</xdr:rowOff>
              </xdr:from>
              <xdr:to>
                <xdr:col>7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38"/>
          </rPr>
          <t xml:space="preserve">je to vlastne precentualne vyjadrený podiel získaných bodov  a celkového množstva bodov vyjadrených v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2</xdr:rowOff>
              </xdr:from>
              <xdr:to>
                <xdr:col>10</xdr:col>
                <xdr:colOff>31</xdr:colOff>
                <xdr:row>2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  <charset val="238"/>
          </rPr>
          <t xml:space="preserve">Meno a priezvisko v jednej  kolon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2</xdr:rowOff>
              </xdr:from>
              <xdr:to>
                <xdr:col>13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ačka a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9</xdr:colOff>
                <xdr:row>1</xdr:row>
                <xdr:rowOff>-1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Dľžka uvedená v metroch 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0</xdr:row>
                <xdr:rowOff>2</xdr:rowOff>
              </xdr:from>
              <xdr:to>
                <xdr:col>4</xdr:col>
                <xdr:colOff>-47</xdr:colOff>
                <xdr:row>1</xdr:row>
                <xdr:rowOff>-15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Šírka uta uvedená v metroch 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2</xdr:rowOff>
              </xdr:from>
              <xdr:to>
                <xdr:col>5</xdr:col>
                <xdr:colOff>8</xdr:colOff>
                <xdr:row>1</xdr:row>
                <xdr:rowOff>-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38"/>
          </rPr>
          <t xml:space="preserve">v Eu okrem S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6</xdr:row>
                <xdr:rowOff>8</xdr:rowOff>
              </xdr:from>
              <xdr:to>
                <xdr:col>3</xdr:col>
                <xdr:colOff>80</xdr:colOff>
                <xdr:row>18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  <charset val="238"/>
          </rPr>
          <t xml:space="preserve">uvedeny v metroch kubický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-102</xdr:colOff>
                <xdr:row>2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uvedená v metroch štvorcových (</t>
        </r>
        <r>
          <rPr>
            <sz val="8"/>
            <color rgb="FF000000"/>
            <rFont val="Tahoma"/>
            <family val="2"/>
            <charset val="238"/>
          </rPr>
          <t xml:space="preserve">m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2</t>
        </r>
        <r>
          <rPr>
            <sz val="8"/>
            <color rgb="FF000000"/>
            <rFont val="Tahoma"/>
            <family val="2"/>
            <charset val="238"/>
          </rPr>
          <t xml:space="preserve">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2</xdr:rowOff>
              </xdr:from>
              <xdr:to>
                <xdr:col>7</xdr:col>
                <xdr:colOff>23</xdr:colOff>
                <xdr:row>1</xdr:row>
                <xdr:rowOff>-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álny kurz ku dňu 29.11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6</xdr:row>
                <xdr:rowOff>0</xdr:rowOff>
              </xdr:from>
              <xdr:to>
                <xdr:col>6</xdr:col>
                <xdr:colOff>21</xdr:colOff>
                <xdr:row>7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  <charset val="238"/>
          </rPr>
          <t xml:space="preserve">dost veľa  čo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6</xdr:row>
                <xdr:rowOff>18</xdr:rowOff>
              </xdr:from>
              <xdr:to>
                <xdr:col>6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ováci majú dosť silné aut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8</xdr:row>
                <xdr:rowOff>11</xdr:rowOff>
              </xdr:from>
              <xdr:to>
                <xdr:col>6</xdr:col>
                <xdr:colOff>21</xdr:colOff>
                <xdr:row>9</xdr:row>
                <xdr:rowOff>4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Sloven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2</xdr:rowOff>
              </xdr:from>
              <xdr:to>
                <xdr:col>8</xdr:col>
                <xdr:colOff>8</xdr:colOff>
                <xdr:row>1</xdr:row>
                <xdr:rowOff>-15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238"/>
          </rPr>
          <t xml:space="preserve">pocet predanných aut na Slovesnku spo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2</xdr:colOff>
                <xdr:row>10</xdr:row>
                <xdr:rowOff>40</xdr:rowOff>
              </xdr:from>
              <xdr:to>
                <xdr:col>4</xdr:col>
                <xdr:colOff>64</xdr:colOff>
                <xdr:row>12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Sloven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2</xdr:rowOff>
              </xdr:from>
              <xdr:to>
                <xdr:col>9</xdr:col>
                <xdr:colOff>112</xdr:colOff>
                <xdr:row>1</xdr:row>
                <xdr:rowOff>-15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38"/>
          </rPr>
          <t xml:space="preserve">Cena v Eur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1</xdr:col>
                <xdr:colOff>2</xdr:colOff>
                <xdr:row>1</xdr:row>
                <xdr:rowOff>-1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  <charset val="238"/>
          </rPr>
          <t xml:space="preserve">pocet rpedanných aut  v celej Eu vratane SVK spo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10</xdr:row>
                <xdr:rowOff>40</xdr:rowOff>
              </xdr:from>
              <xdr:to>
                <xdr:col>6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  <charset val="238"/>
          </rPr>
          <t xml:space="preserve">vyjadrenný v kus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2</xdr:rowOff>
              </xdr:from>
              <xdr:to>
                <xdr:col>14</xdr:col>
                <xdr:colOff>56</xdr:colOff>
                <xdr:row>1</xdr:row>
                <xdr:rowOff>-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denná v (m</t>
        </r>
        <r>
          <rPr>
            <b val="true"/>
            <vertAlign val="superscript"/>
            <sz val="8"/>
            <color rgb="FF000000"/>
            <rFont val="Tahoma"/>
            <family val="2"/>
            <charset val="238"/>
          </rPr>
          <t xml:space="preserve">3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17</xdr:col>
                <xdr:colOff>23</xdr:colOff>
                <xdr:row>1</xdr:row>
                <xdr:rowOff>-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  <charset val="238"/>
          </rPr>
          <t xml:space="preserve">Poľa tochto sa platia povinné poistky za 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0</xdr:row>
                <xdr:rowOff>2</xdr:rowOff>
              </xdr:from>
              <xdr:to>
                <xdr:col>19</xdr:col>
                <xdr:colOff>45</xdr:colOff>
                <xdr:row>1</xdr:row>
                <xdr:rowOff>-1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238"/>
          </rPr>
          <t xml:space="preserve">Zokrúhlil som to  sak to sú len pár drobných :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16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respektive  znacka
jedna sa  o LCD komenta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</xdr:row>
                <xdr:rowOff>17</xdr:rowOff>
              </xdr:from>
              <xdr:to>
                <xdr:col>3</xdr:col>
                <xdr:colOff>54</xdr:colOff>
                <xdr:row>5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  <charset val="238"/>
          </rPr>
          <t xml:space="preserve">vyska x sirka
uvedena v (c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</xdr:row>
                <xdr:rowOff>8</xdr:rowOff>
              </xdr:from>
              <xdr:to>
                <xdr:col>5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  <charset val="238"/>
          </rPr>
          <t xml:space="preserve">Vyska monito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17</xdr:rowOff>
              </xdr:from>
              <xdr:to>
                <xdr:col>4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rka monit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</xdr:row>
                <xdr:rowOff>17</xdr:rowOff>
              </xdr:from>
              <xdr:to>
                <xdr:col>5</xdr:col>
                <xdr:colOff>0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  <charset val="238"/>
          </rPr>
          <t xml:space="preserve">uvedenná v (c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17</xdr:rowOff>
              </xdr:from>
              <xdr:to>
                <xdr:col>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ide o palce ''
1"=2,5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17</xdr:rowOff>
              </xdr:from>
              <xdr:to>
                <xdr:col>7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  <charset val="238"/>
          </rPr>
          <t xml:space="preserve">je to pomer vertikalnej veľkosťi ku  horizontalnej veľk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0"/>
            <charset val="238"/>
          </rPr>
          <t xml:space="preserve">u vsetkych monitoroch rovna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ľkosť jedného bodu na pocitaci uvedenáa v 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</xdr:row>
                <xdr:rowOff>23</xdr:rowOff>
              </xdr:from>
              <xdr:to>
                <xdr:col>9</xdr:col>
                <xdr:colOff>134</xdr:colOff>
                <xdr:row>5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  <charset val="238"/>
          </rPr>
          <t xml:space="preserve">pocet bodov v jednotlivych  monitoroch co ovplivnuje jas(svietivos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5</xdr:colOff>
                <xdr:row>2</xdr:row>
                <xdr:rowOff>17</xdr:rowOff>
              </xdr:from>
              <xdr:to>
                <xdr:col>11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  <charset val="238"/>
          </rPr>
          <t xml:space="preserve">
udava sa v Cd (candel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6</xdr:rowOff>
              </xdr:from>
              <xdr:to>
                <xdr:col>13</xdr:col>
                <xdr:colOff>11</xdr:colOff>
                <xdr:row>4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oka svietivost je nad 152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</xdr:row>
                <xdr:rowOff>17</xdr:rowOff>
              </xdr:from>
              <xdr:to>
                <xdr:col>13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86">
  <si>
    <t xml:space="preserve">Meno</t>
  </si>
  <si>
    <t xml:space="preserve">Priezvisko</t>
  </si>
  <si>
    <t xml:space="preserve">Dátum narodenia</t>
  </si>
  <si>
    <t xml:space="preserve">Počet dní na svete</t>
  </si>
  <si>
    <t xml:space="preserve">Počet bodov</t>
  </si>
  <si>
    <t xml:space="preserve">% úspešnosť</t>
  </si>
  <si>
    <t xml:space="preserve">Zápočet  Má Nemá</t>
  </si>
  <si>
    <t xml:space="preserve">Meno a Priezvisko</t>
  </si>
  <si>
    <t xml:space="preserve">Daniel</t>
  </si>
  <si>
    <t xml:space="preserve">Bito</t>
  </si>
  <si>
    <t xml:space="preserve">Tomáš</t>
  </si>
  <si>
    <t xml:space="preserve">Gašparík</t>
  </si>
  <si>
    <t xml:space="preserve">Jano</t>
  </si>
  <si>
    <t xml:space="preserve">Čuchta</t>
  </si>
  <si>
    <t xml:space="preserve">Tibor</t>
  </si>
  <si>
    <t xml:space="preserve">Čáp</t>
  </si>
  <si>
    <t xml:space="preserve">Roman</t>
  </si>
  <si>
    <t xml:space="preserve">Jančári</t>
  </si>
  <si>
    <t xml:space="preserve">Martin</t>
  </si>
  <si>
    <t xml:space="preserve">Cihoviak</t>
  </si>
  <si>
    <t xml:space="preserve">Dobrovič</t>
  </si>
  <si>
    <t xml:space="preserve">Dnešný dátum:</t>
  </si>
  <si>
    <t xml:space="preserve">Plný počet je :</t>
  </si>
  <si>
    <t xml:space="preserve"> Počet bodov  :</t>
  </si>
  <si>
    <t xml:space="preserve">Typ auta</t>
  </si>
  <si>
    <t xml:space="preserve">Dľžka auta </t>
  </si>
  <si>
    <t xml:space="preserve">Šírka auta</t>
  </si>
  <si>
    <t xml:space="preserve">Plocha auta</t>
  </si>
  <si>
    <t xml:space="preserve">Cena auta v Sk</t>
  </si>
  <si>
    <t xml:space="preserve">Počet predaných  áut</t>
  </si>
  <si>
    <t xml:space="preserve">Cena v €</t>
  </si>
  <si>
    <t xml:space="preserve">Počet predanných áut </t>
  </si>
  <si>
    <t xml:space="preserve">Objem motora </t>
  </si>
  <si>
    <t xml:space="preserve">Veľká/Nízka  kubatúra</t>
  </si>
  <si>
    <t xml:space="preserve">Cena v € </t>
  </si>
  <si>
    <t xml:space="preserve">Škoda Fabia WRC</t>
  </si>
  <si>
    <t xml:space="preserve">Audi Q7</t>
  </si>
  <si>
    <t xml:space="preserve">Seat Leon</t>
  </si>
  <si>
    <t xml:space="preserve">Wolksvagen Golf</t>
  </si>
  <si>
    <t xml:space="preserve">Honda CRV</t>
  </si>
  <si>
    <t xml:space="preserve">Hyundai SantaFe</t>
  </si>
  <si>
    <t xml:space="preserve">Fiat Punto Combi</t>
  </si>
  <si>
    <t xml:space="preserve">BMW radu 7</t>
  </si>
  <si>
    <t xml:space="preserve">Mercedes C550</t>
  </si>
  <si>
    <t xml:space="preserve">Hummer H2</t>
  </si>
  <si>
    <t xml:space="preserve">Spolu:</t>
  </si>
  <si>
    <t xml:space="preserve">Kurz eura vzhľadom an Slovenskú menu</t>
  </si>
  <si>
    <t xml:space="preserve">Počet predanných aút </t>
  </si>
  <si>
    <t xml:space="preserve">Priemerný obsah motora na Slovensku</t>
  </si>
  <si>
    <t xml:space="preserve">Rozmer</t>
  </si>
  <si>
    <t xml:space="preserve">Typ Monitoru</t>
  </si>
  <si>
    <t xml:space="preserve">Výška</t>
  </si>
  <si>
    <t xml:space="preserve">Šírka</t>
  </si>
  <si>
    <t xml:space="preserve">Veľkosť uhlopriečky </t>
  </si>
  <si>
    <t xml:space="preserve">Veľkosť v palcoch</t>
  </si>
  <si>
    <t xml:space="preserve">Formát</t>
  </si>
  <si>
    <t xml:space="preserve">Veľkosť bodu</t>
  </si>
  <si>
    <t xml:space="preserve">Svietivosť</t>
  </si>
  <si>
    <t xml:space="preserve">Vysoká svieťivosť/Nízka svietivosť</t>
  </si>
  <si>
    <t xml:space="preserve">LG</t>
  </si>
  <si>
    <t xml:space="preserve">Samsung</t>
  </si>
  <si>
    <t xml:space="preserve">Benq</t>
  </si>
  <si>
    <t xml:space="preserve">Toshiba</t>
  </si>
  <si>
    <t xml:space="preserve">Fuji</t>
  </si>
  <si>
    <t xml:space="preserve">Fujitsu</t>
  </si>
  <si>
    <t xml:space="preserve">Philips</t>
  </si>
  <si>
    <t xml:space="preserve">Monitor Lg ma najnižšiu svietivost</t>
  </si>
  <si>
    <t xml:space="preserve">Monitor philips ma najvyšiu svietivosť</t>
  </si>
  <si>
    <t xml:space="preserve">rok</t>
  </si>
  <si>
    <t xml:space="preserve">(Všetko)</t>
  </si>
  <si>
    <t xml:space="preserve">Súčet z počet pracovníkov</t>
  </si>
  <si>
    <t xml:space="preserve">oddelenie</t>
  </si>
  <si>
    <t xml:space="preserve">závod</t>
  </si>
  <si>
    <t xml:space="preserve">balenie</t>
  </si>
  <si>
    <t xml:space="preserve">sklad</t>
  </si>
  <si>
    <t xml:space="preserve">triedenie</t>
  </si>
  <si>
    <t xml:space="preserve">Celkový súčet</t>
  </si>
  <si>
    <t xml:space="preserve">ikas</t>
  </si>
  <si>
    <t xml:space="preserve">narzej</t>
  </si>
  <si>
    <t xml:space="preserve">pedar</t>
  </si>
  <si>
    <t xml:space="preserve">sektor</t>
  </si>
  <si>
    <t xml:space="preserve">Súčet z produkcia v ks</t>
  </si>
  <si>
    <t xml:space="preserve">PS:kontingencnu tab. Som musel prepracovat lebo  v nej neboli dobre pouzitelne zdrojove udaje preto graf vyzeral ako vyzeral</t>
  </si>
  <si>
    <t xml:space="preserve">počet pracovníkov</t>
  </si>
  <si>
    <t xml:space="preserve">produkcia v ks</t>
  </si>
  <si>
    <t xml:space="preserve">produkcia v SK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%"/>
    <numFmt numFmtId="166" formatCode="[$-41B]dd\-mmm\-yy;@"/>
    <numFmt numFmtId="167" formatCode="0"/>
    <numFmt numFmtId="168" formatCode="0%"/>
    <numFmt numFmtId="169" formatCode="General"/>
    <numFmt numFmtId="170" formatCode="[$-41B]d/mmm/yy;@"/>
    <numFmt numFmtId="171" formatCode="0.00"/>
    <numFmt numFmtId="172" formatCode="#,##0&quot; Sk&quot;"/>
    <numFmt numFmtId="173" formatCode="#,##0"/>
    <numFmt numFmtId="174" formatCode="[$€-2]\ #,##0.00"/>
    <numFmt numFmtId="175" formatCode="[$€-2]\ #,##0"/>
    <numFmt numFmtId="176" formatCode="#,##0.00&quot; Sk&quot;"/>
    <numFmt numFmtId="177" formatCode="# ???/???"/>
    <numFmt numFmtId="178" formatCode="#,##0.00"/>
    <numFmt numFmtId="179" formatCode="\cd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FF00FF"/>
      <name val="Arial"/>
      <family val="2"/>
    </font>
    <font>
      <b val="true"/>
      <i val="true"/>
      <sz val="12"/>
      <color rgb="FF660066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u val="double"/>
      <sz val="20"/>
      <color rgb="FF0000FF"/>
      <name val="Bodoni MT Condensed"/>
      <family val="2"/>
    </font>
    <font>
      <b val="true"/>
      <sz val="10"/>
      <color rgb="FF000000"/>
      <name val="Alfredo's Dance"/>
      <family val="2"/>
    </font>
    <font>
      <b val="true"/>
      <sz val="11"/>
      <color rgb="FFFF00FF"/>
      <name val="Arial"/>
      <family val="2"/>
    </font>
    <font>
      <b val="true"/>
      <sz val="11"/>
      <color rgb="FFFF0000"/>
      <name val="Alfredo's Dance"/>
      <family val="2"/>
    </font>
    <font>
      <sz val="9"/>
      <name val="Elephant"/>
      <family val="1"/>
    </font>
    <font>
      <sz val="9"/>
      <name val="Bitstream Vera Sans Mono"/>
      <family val="3"/>
    </font>
    <font>
      <sz val="9"/>
      <name val="Consolas"/>
      <family val="3"/>
      <charset val="238"/>
    </font>
    <font>
      <sz val="9"/>
      <name val="Arial"/>
      <family val="0"/>
      <charset val="238"/>
    </font>
    <font>
      <b val="true"/>
      <sz val="9"/>
      <name val="Agency FB"/>
      <family val="2"/>
    </font>
    <font>
      <u val="single"/>
      <sz val="10"/>
      <name val="Arial Black"/>
      <family val="2"/>
      <charset val="238"/>
    </font>
    <font>
      <sz val="10"/>
      <name val="Arial Black"/>
      <family val="2"/>
      <charset val="238"/>
    </font>
    <font>
      <i val="true"/>
      <sz val="10"/>
      <name val="Alfredo's Dance"/>
      <family val="0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993300"/>
      <name val="Alfredo's Dance"/>
      <family val="2"/>
    </font>
    <font>
      <b val="true"/>
      <sz val="9"/>
      <color rgb="FF000000"/>
      <name val="Alfredo's Dance"/>
      <family val="2"/>
    </font>
    <font>
      <b val="true"/>
      <sz val="8"/>
      <color rgb="FF0000FF"/>
      <name val="Arial"/>
      <family val="2"/>
    </font>
    <font>
      <b val="true"/>
      <sz val="10.25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9"/>
      <name val="Arial"/>
      <family val="0"/>
      <charset val="238"/>
    </font>
    <font>
      <b val="true"/>
      <i val="true"/>
      <sz val="9"/>
      <color rgb="FF00FF00"/>
      <name val="Arial"/>
      <family val="0"/>
      <charset val="238"/>
    </font>
    <font>
      <sz val="9"/>
      <color rgb="FF000080"/>
      <name val="Arial"/>
      <family val="0"/>
      <charset val="238"/>
    </font>
    <font>
      <b val="true"/>
      <sz val="10"/>
      <name val="Arial Rounded MT Bold"/>
      <family val="2"/>
    </font>
    <font>
      <b val="true"/>
      <sz val="10"/>
      <name val="Arial"/>
      <family val="0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i val="true"/>
      <sz val="14"/>
      <color rgb="FF000000"/>
      <name val="Bitstream Vera Sans"/>
      <family val="2"/>
    </font>
    <font>
      <i val="true"/>
      <sz val="18"/>
      <color rgb="FF993300"/>
      <name val="Arial"/>
      <family val="2"/>
    </font>
    <font>
      <b val="true"/>
      <sz val="18"/>
      <color rgb="FF99CC00"/>
      <name val="Arial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i val="true"/>
      <sz val="11"/>
      <name val="Arial"/>
      <family val="0"/>
      <charset val="238"/>
    </font>
    <font>
      <b val="true"/>
      <sz val="10"/>
      <name val="Alfredo's Dance"/>
      <family val="0"/>
    </font>
    <font>
      <b val="true"/>
      <u val="single"/>
      <sz val="23"/>
      <color rgb="FF000000"/>
      <name val="Arial"/>
      <family val="2"/>
    </font>
    <font>
      <sz val="19"/>
      <color rgb="FF99CC00"/>
      <name val="Arial"/>
      <family val="2"/>
    </font>
    <font>
      <b val="true"/>
      <sz val="14"/>
      <color rgb="FF000000"/>
      <name val="Agency FB"/>
      <family val="2"/>
    </font>
    <font>
      <sz val="11.5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FF00FF"/>
      <name val="Arial"/>
      <family val="0"/>
      <charset val="238"/>
    </font>
    <font>
      <sz val="10"/>
      <color rgb="FF00FF00"/>
      <name val="Arial"/>
      <family val="0"/>
      <charset val="238"/>
    </font>
    <font>
      <sz val="10"/>
      <color rgb="FF800000"/>
      <name val="Arial"/>
      <family val="0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EFBF8F"/>
        <bgColor rgb="FFC0C0C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Arial"/>
        <charset val="238"/>
        <family val="0"/>
        <strike val="0"/>
        <color rgb="FF000000"/>
      </font>
      <fill>
        <patternFill>
          <bgColor rgb="FF00FF00"/>
        </patternFill>
      </fill>
    </dxf>
    <dxf>
      <font>
        <name val="Arial"/>
        <charset val="238"/>
        <family val="0"/>
        <b val="0"/>
        <i val="0"/>
        <color rgb="FF000000"/>
      </font>
      <fill>
        <patternFill>
          <bgColor rgb="FFFF00FF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"/>
        <charset val="238"/>
        <family val="0"/>
        <b val="0"/>
        <i val="1"/>
        <color rgb="FFFF6600"/>
      </font>
      <fill>
        <patternFill>
          <bgColor rgb="FFCCFFFF"/>
        </patternFill>
      </fill>
    </dxf>
    <dxf>
      <font>
        <name val="Arial"/>
        <charset val="238"/>
        <family val="0"/>
        <color rgb="FF000000"/>
      </font>
      <fill>
        <patternFill>
          <bgColor rgb="FFCC99FF"/>
        </patternFill>
      </fill>
    </dxf>
    <dxf>
      <font>
        <name val="Arial"/>
        <charset val="238"/>
        <family val="0"/>
        <color rgb="FFFF00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65E00"/>
      <rgbColor rgb="FF000080"/>
      <rgbColor rgb="FF808000"/>
      <rgbColor rgb="FF75007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B3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723966292625"/>
          <c:y val="0.196083838940982"/>
          <c:w val="0.882198838580099"/>
          <c:h val="0.74889685603971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ľka č. 1'!$B$2:$B$8</c:f>
              <c:strCache>
                <c:ptCount val="7"/>
                <c:pt idx="0">
                  <c:v>Bito</c:v>
                </c:pt>
                <c:pt idx="1">
                  <c:v>Gašparík</c:v>
                </c:pt>
                <c:pt idx="2">
                  <c:v>Čuchta</c:v>
                </c:pt>
                <c:pt idx="3">
                  <c:v>Čáp</c:v>
                </c:pt>
                <c:pt idx="4">
                  <c:v>Jančári</c:v>
                </c:pt>
                <c:pt idx="5">
                  <c:v>Cihoviak</c:v>
                </c:pt>
                <c:pt idx="6">
                  <c:v>Dobrovič</c:v>
                </c:pt>
              </c:strCache>
            </c:strRef>
          </c:cat>
          <c:val>
            <c:numRef>
              <c:f>'Tabuľka č. 1'!$D$2:$D$8</c:f>
              <c:numCache>
                <c:formatCode>General</c:formatCode>
                <c:ptCount val="7"/>
                <c:pt idx="0">
                  <c:v>7390</c:v>
                </c:pt>
                <c:pt idx="1">
                  <c:v>7140</c:v>
                </c:pt>
                <c:pt idx="2">
                  <c:v>7323</c:v>
                </c:pt>
                <c:pt idx="3">
                  <c:v>6809</c:v>
                </c:pt>
                <c:pt idx="4">
                  <c:v>7094</c:v>
                </c:pt>
                <c:pt idx="5">
                  <c:v>7227</c:v>
                </c:pt>
                <c:pt idx="6">
                  <c:v>6924</c:v>
                </c:pt>
              </c:numCache>
            </c:numRef>
          </c:val>
        </c:ser>
        <c:gapWidth val="80"/>
        <c:overlap val="-30"/>
        <c:axId val="19513052"/>
        <c:axId val="71260117"/>
      </c:barChart>
      <c:catAx>
        <c:axId val="19513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ezvisko</a:t>
                </a:r>
              </a:p>
            </c:rich>
          </c:tx>
          <c:overlay val="0"/>
          <c:spPr>
            <a:solidFill>
              <a:srgbClr val="00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0117"/>
        <c:crossesAt val="0"/>
        <c:auto val="1"/>
        <c:lblAlgn val="ctr"/>
        <c:lblOffset val="100"/>
        <c:noMultiLvlLbl val="0"/>
      </c:catAx>
      <c:valAx>
        <c:axId val="71260117"/>
        <c:scaling>
          <c:orientation val="minMax"/>
        </c:scaling>
        <c:delete val="0"/>
        <c:axPos val="l"/>
        <c:majorGridlines>
          <c:spPr>
            <a:ln w="37800">
              <a:solidFill>
                <a:srgbClr val="ff99cc">
                  <a:alpha val="50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00ff"/>
                    </a:solidFill>
                    <a:latin typeface="Arial"/>
                  </a:rPr>
                  <a:t>Počet dní na svete
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638168781025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3052"/>
        <c:crossesAt val="1"/>
        <c:crossBetween val="midCat"/>
      </c:valAx>
      <c:spPr>
        <a:blipFill rotWithShape="0">
          <a:blip r:embed="rId8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6975105"/>
        <c:axId val="78526187"/>
      </c:barChart>
      <c:catAx>
        <c:axId val="969751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26187"/>
        <c:auto val="1"/>
        <c:lblAlgn val="ctr"/>
        <c:lblOffset val="100"/>
        <c:noMultiLvlLbl val="0"/>
      </c:catAx>
      <c:valAx>
        <c:axId val="785261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751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1080000"/>
          <a:lstStyle/>
          <a:p>
            <a:pPr>
              <a:defRPr b="1" i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i="1" sz="1200" spc="-1" strike="noStrike">
                <a:solidFill>
                  <a:srgbClr val="660066"/>
                </a:solidFill>
                <a:latin typeface="Arial"/>
              </a:rPr>
              <a:t>Počet predanných áut na Slovensku</a:t>
            </a:r>
          </a:p>
        </c:rich>
      </c:tx>
      <c:layout>
        <c:manualLayout>
          <c:xMode val="edge"/>
          <c:yMode val="edge"/>
          <c:x val="0.64852825574286"/>
          <c:y val="0.143743536711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374879902175"/>
          <c:y val="0.0836263357462944"/>
          <c:w val="0.407546510612281"/>
          <c:h val="0.655704929334712"/>
        </c:manualLayout>
      </c:layout>
      <c:pieChart>
        <c:varyColors val="1"/>
        <c:ser>
          <c:idx val="0"/>
          <c:order val="0"/>
          <c:tx>
            <c:strRef>
              <c:f>"Počet predanných áut na Slovensku"</c:f>
              <c:strCache>
                <c:ptCount val="1"/>
                <c:pt idx="0">
                  <c:v>Počet predanných áut na Slovens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51"/>
          <c:dPt>
            <c:idx val="0"/>
            <c:explosion val="51"/>
            <c:spPr>
              <a:gradFill>
                <a:gsLst>
                  <a:gs pos="0">
                    <a:srgbClr val="750075"/>
                  </a:gs>
                  <a:gs pos="100000">
                    <a:srgbClr val="ff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1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5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5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5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5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Tabuľka č. 2'!$A$2:$A$11</c:f>
              <c:strCache>
                <c:ptCount val="9"/>
                <c:pt idx="0">
                  <c:v>Škoda Fabia WRC</c:v>
                </c:pt>
                <c:pt idx="1">
                  <c:v>Audi Q7</c:v>
                </c:pt>
                <c:pt idx="2">
                  <c:v>Seat Leon</c:v>
                </c:pt>
                <c:pt idx="3">
                  <c:v>Wolksvagen Golf</c:v>
                </c:pt>
                <c:pt idx="4">
                  <c:v>Hyundai SantaFe</c:v>
                </c:pt>
                <c:pt idx="5">
                  <c:v>Fiat Punto Combi</c:v>
                </c:pt>
                <c:pt idx="6">
                  <c:v>BMW radu 7</c:v>
                </c:pt>
                <c:pt idx="7">
                  <c:v>Mercedes C550</c:v>
                </c:pt>
                <c:pt idx="8">
                  <c:v>Hummer H2</c:v>
                </c:pt>
              </c:strCache>
            </c:strRef>
          </c:cat>
          <c:val>
            <c:numRef>
              <c:f>'Tabuľka č. 2'!$F$2:$F$11</c:f>
              <c:numCache>
                <c:formatCode>General</c:formatCode>
                <c:ptCount val="9"/>
                <c:pt idx="0">
                  <c:v>3251234</c:v>
                </c:pt>
                <c:pt idx="1">
                  <c:v>45640</c:v>
                </c:pt>
                <c:pt idx="2">
                  <c:v>560321</c:v>
                </c:pt>
                <c:pt idx="3">
                  <c:v>23150</c:v>
                </c:pt>
                <c:pt idx="4">
                  <c:v>213210</c:v>
                </c:pt>
                <c:pt idx="5">
                  <c:v>1231851.74807198</c:v>
                </c:pt>
                <c:pt idx="6">
                  <c:v>231321</c:v>
                </c:pt>
                <c:pt idx="7">
                  <c:v>359091.32761703</c:v>
                </c:pt>
                <c:pt idx="8">
                  <c:v>12000</c:v>
                </c:pt>
              </c:numCache>
            </c:numRef>
          </c:val>
        </c:ser>
        <c:firstSliceAng val="0"/>
      </c:pieChart>
      <c:spPr>
        <a:solidFill>
          <a:srgbClr val="00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470434099048"/>
          <c:y val="0.76670113753878"/>
          <c:w val="0.764171543366233"/>
          <c:h val="0.21158221302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600000"/>
          <a:lstStyle/>
          <a:p>
            <a:pPr>
              <a:defRPr b="1" sz="2000" spc="-1" strike="noStrike" u="dbl">
                <a:solidFill>
                  <a:srgbClr val="0000ff"/>
                </a:solidFill>
                <a:uFillTx/>
                <a:latin typeface="Bodoni MT Condensed"/>
              </a:defRPr>
            </a:pPr>
            <a:r>
              <a:rPr b="1" sz="2000" spc="-1" strike="noStrike" u="dbl">
                <a:solidFill>
                  <a:srgbClr val="0000ff"/>
                </a:solidFill>
                <a:uFillTx/>
                <a:latin typeface="Bodoni MT Condensed"/>
              </a:rPr>
              <a:t>Veľkosťi  monitorov</a:t>
            </a:r>
          </a:p>
        </c:rich>
      </c:tx>
      <c:layout>
        <c:manualLayout>
          <c:xMode val="edge"/>
          <c:yMode val="edge"/>
          <c:x val="0.404182858140855"/>
          <c:y val="-0.0485383342526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16037200366764"/>
          <c:y val="0.206012134583563"/>
          <c:w val="0.898353927433087"/>
          <c:h val="0.7256618863761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lfredo's Dan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lfredo's Dan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lfredo's Dan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lfredo's Dan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lfredo's Dan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lfredo's Dan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lfredo's Dan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lfredo's Dan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ľka č. 3'!$A$5:$A$11</c:f>
              <c:strCache>
                <c:ptCount val="7"/>
                <c:pt idx="0">
                  <c:v>LG</c:v>
                </c:pt>
                <c:pt idx="1">
                  <c:v>Samsung</c:v>
                </c:pt>
                <c:pt idx="2">
                  <c:v>Benq</c:v>
                </c:pt>
                <c:pt idx="3">
                  <c:v>Toshiba</c:v>
                </c:pt>
                <c:pt idx="4">
                  <c:v>Fuji</c:v>
                </c:pt>
                <c:pt idx="5">
                  <c:v>Fujitsu</c:v>
                </c:pt>
                <c:pt idx="6">
                  <c:v>Philips</c:v>
                </c:pt>
              </c:strCache>
            </c:strRef>
          </c:cat>
          <c:val>
            <c:numRef>
              <c:f>'Tabuľka č. 3'!$E$5:$E$11</c:f>
              <c:numCache>
                <c:formatCode>General</c:formatCode>
                <c:ptCount val="7"/>
                <c:pt idx="0">
                  <c:v>26.6112758055678</c:v>
                </c:pt>
                <c:pt idx="1">
                  <c:v>31.1589473506407</c:v>
                </c:pt>
                <c:pt idx="2">
                  <c:v>57.6888204074238</c:v>
                </c:pt>
                <c:pt idx="3">
                  <c:v>52.0707211396193</c:v>
                </c:pt>
                <c:pt idx="4">
                  <c:v>32.56009827995</c:v>
                </c:pt>
                <c:pt idx="5">
                  <c:v>48.269244866685</c:v>
                </c:pt>
                <c:pt idx="6">
                  <c:v>67.9352633026472</c:v>
                </c:pt>
              </c:numCache>
            </c:numRef>
          </c:val>
        </c:ser>
        <c:gapWidth val="150"/>
        <c:overlap val="100"/>
        <c:axId val="93680802"/>
        <c:axId val="25046330"/>
      </c:barChart>
      <c:catAx>
        <c:axId val="936808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ff"/>
                    </a:solidFill>
                    <a:latin typeface="Arial"/>
                  </a:rPr>
                  <a:t>Značka  
Monitorov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lfredo's Dance"/>
              </a:defRPr>
            </a:pPr>
          </a:p>
        </c:txPr>
        <c:crossAx val="25046330"/>
        <c:crossesAt val="0"/>
        <c:auto val="1"/>
        <c:lblAlgn val="ctr"/>
        <c:lblOffset val="100"/>
        <c:noMultiLvlLbl val="0"/>
      </c:catAx>
      <c:valAx>
        <c:axId val="2504633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lfredo's Dance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lfredo's Dance"/>
                  </a:rPr>
                  <a:t>"(pal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0802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Alfredo's Dance"/>
              </a:defRPr>
            </a:pPr>
            <a:r>
              <a:rPr b="1" sz="1000" spc="-1" strike="noStrike">
                <a:solidFill>
                  <a:srgbClr val="993300"/>
                </a:solidFill>
                <a:latin typeface="Alfredo's Dance"/>
              </a:rPr>
              <a:t>Percentuálna úspešnost  študenta</a:t>
            </a:r>
          </a:p>
        </c:rich>
      </c:tx>
      <c:layout>
        <c:manualLayout>
          <c:xMode val="edge"/>
          <c:yMode val="edge"/>
          <c:x val="0.292421911577821"/>
          <c:y val="0.023255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83051300916"/>
          <c:y val="0.0507657402155417"/>
          <c:w val="0.920941743027222"/>
          <c:h val="0.949234259784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uálna úspešnosť  študenta"</c:f>
              <c:strCache>
                <c:ptCount val="1"/>
                <c:pt idx="0">
                  <c:v>Percentuálna úspešnosť  študen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0075"/>
                  </a:gs>
                  <a:gs pos="50000">
                    <a:srgbClr val="ff00ff"/>
                  </a:gs>
                  <a:gs pos="100000">
                    <a:srgbClr val="750075"/>
                  </a:gs>
                </a:gsLst>
                <a:lin ang="5400000"/>
              </a:gra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465e00"/>
                  </a:gs>
                </a:gsLst>
                <a:path path="rect">
                  <a:fillToRect l="0" t="100000" r="100000" b="0"/>
                </a:path>
              </a:gra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b3b00"/>
                  </a:gs>
                </a:gsLst>
                <a:lin ang="5400000"/>
              </a:gradFill>
              <a:ln w="12600">
                <a:solidFill>
                  <a:srgbClr val="8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64675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8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5e5e75"/>
                  </a:gs>
                  <a:gs pos="50000">
                    <a:srgbClr val="ccccff"/>
                  </a:gs>
                  <a:gs pos="100000">
                    <a:srgbClr val="5e5e75"/>
                  </a:gs>
                </a:gsLst>
                <a:lin ang="5400000"/>
              </a:gra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uľka č. 1'!$A$2:$B$8</c:f>
              <c:multiLvlStrCache>
                <c:ptCount val="7"/>
                <c:lvl>
                  <c:pt idx="0">
                    <c:v>Bito</c:v>
                  </c:pt>
                  <c:pt idx="1">
                    <c:v>Gašparík</c:v>
                  </c:pt>
                  <c:pt idx="2">
                    <c:v>Čuchta</c:v>
                  </c:pt>
                  <c:pt idx="3">
                    <c:v>Čáp</c:v>
                  </c:pt>
                  <c:pt idx="4">
                    <c:v>Jančári</c:v>
                  </c:pt>
                  <c:pt idx="5">
                    <c:v>Cihoviak</c:v>
                  </c:pt>
                  <c:pt idx="6">
                    <c:v>Dobrovič</c:v>
                  </c:pt>
                </c:lvl>
                <c:lvl>
                  <c:pt idx="0">
                    <c:v>Daniel</c:v>
                  </c:pt>
                  <c:pt idx="1">
                    <c:v>Tomáš</c:v>
                  </c:pt>
                  <c:pt idx="2">
                    <c:v>Jano</c:v>
                  </c:pt>
                  <c:pt idx="3">
                    <c:v>Tibor</c:v>
                  </c:pt>
                  <c:pt idx="4">
                    <c:v>Roman</c:v>
                  </c:pt>
                  <c:pt idx="5">
                    <c:v>Martin</c:v>
                  </c:pt>
                  <c:pt idx="6">
                    <c:v>Daniel</c:v>
                  </c:pt>
                </c:lvl>
              </c:multiLvlStrCache>
            </c:multiLvlStrRef>
          </c:cat>
          <c:val>
            <c:numRef>
              <c:f>'Tabuľka č. 1'!$F$2:$F$8</c:f>
              <c:numCache>
                <c:formatCode>General</c:formatCode>
                <c:ptCount val="7"/>
                <c:pt idx="0">
                  <c:v>0.88</c:v>
                </c:pt>
                <c:pt idx="1">
                  <c:v>0.56</c:v>
                </c:pt>
                <c:pt idx="2">
                  <c:v>0.38</c:v>
                </c:pt>
                <c:pt idx="3">
                  <c:v>0.5</c:v>
                </c:pt>
                <c:pt idx="4">
                  <c:v>0.52</c:v>
                </c:pt>
                <c:pt idx="5">
                  <c:v>0.4</c:v>
                </c:pt>
                <c:pt idx="6">
                  <c:v>0.9</c:v>
                </c:pt>
              </c:numCache>
            </c:numRef>
          </c:val>
        </c:ser>
        <c:gapWidth val="150"/>
        <c:overlap val="0"/>
        <c:axId val="98341310"/>
        <c:axId val="14667041"/>
      </c:barChart>
      <c:catAx>
        <c:axId val="98341310"/>
        <c:scaling>
          <c:orientation val="minMax"/>
        </c:scaling>
        <c:delete val="0"/>
        <c:axPos val="b"/>
        <c:title>
          <c:tx>
            <c:rich>
              <a:bodyPr rot="378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Meno a Priezvisko</a:t>
                </a:r>
              </a:p>
            </c:rich>
          </c:tx>
          <c:layout>
            <c:manualLayout>
              <c:xMode val="edge"/>
              <c:yMode val="edge"/>
              <c:x val="-0.0123737542639288"/>
              <c:y val="0.79282473057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3000000"/>
          <a:lstStyle/>
          <a:p>
            <a:pPr>
              <a:defRPr b="1" sz="900" spc="-1" strike="noStrike">
                <a:solidFill>
                  <a:srgbClr val="000000"/>
                </a:solidFill>
                <a:latin typeface="Alfredo's Dance"/>
              </a:defRPr>
            </a:pPr>
          </a:p>
        </c:txPr>
        <c:crossAx val="14667041"/>
        <c:crossesAt val="0"/>
        <c:auto val="1"/>
        <c:lblAlgn val="ctr"/>
        <c:lblOffset val="100"/>
        <c:noMultiLvlLbl val="0"/>
      </c:catAx>
      <c:valAx>
        <c:axId val="14667041"/>
        <c:scaling>
          <c:orientation val="minMax"/>
        </c:scaling>
        <c:delete val="0"/>
        <c:axPos val="l"/>
        <c:majorGridlines>
          <c:spPr>
            <a:ln w="378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ff6600"/>
                    </a:solidFill>
                    <a:latin typeface="Arial"/>
                  </a:rPr>
                  <a:t>Poče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98341310"/>
        <c:crossesAt val="1"/>
        <c:crossBetween val="midCat"/>
      </c:valAx>
      <c:spPr>
        <a:blipFill rotWithShape="0">
          <a:blip r:embed="rId1"/>
          <a:stretch/>
        </a:blip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Bitstream Vera Sans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Bitstream Vera Sans"/>
              </a:rPr>
              <a:t>Kubatúra  áut</a:t>
            </a:r>
          </a:p>
        </c:rich>
      </c:tx>
      <c:layout>
        <c:manualLayout>
          <c:xMode val="edge"/>
          <c:yMode val="edge"/>
          <c:x val="0.420199705352758"/>
          <c:y val="0.0107245506413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768538222295"/>
          <c:y val="0.0315301788855047"/>
          <c:w val="0.880790636765428"/>
          <c:h val="0.9070824932435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ľka č. 2'!$A$2:$A$11</c:f>
              <c:strCache>
                <c:ptCount val="9"/>
                <c:pt idx="0">
                  <c:v>Škoda Fabia WRC</c:v>
                </c:pt>
                <c:pt idx="1">
                  <c:v>Audi Q7</c:v>
                </c:pt>
                <c:pt idx="2">
                  <c:v>Seat Leon</c:v>
                </c:pt>
                <c:pt idx="3">
                  <c:v>Wolksvagen Golf</c:v>
                </c:pt>
                <c:pt idx="4">
                  <c:v>Hyundai SantaFe</c:v>
                </c:pt>
                <c:pt idx="5">
                  <c:v>Fiat Punto Combi</c:v>
                </c:pt>
                <c:pt idx="6">
                  <c:v>BMW radu 7</c:v>
                </c:pt>
                <c:pt idx="7">
                  <c:v>Mercedes C550</c:v>
                </c:pt>
                <c:pt idx="8">
                  <c:v>Hummer H2</c:v>
                </c:pt>
              </c:strCache>
            </c:strRef>
          </c:cat>
          <c:val>
            <c:numRef>
              <c:f>'Tabuľka č. 2'!$I$2:$I$11</c:f>
              <c:numCache>
                <c:formatCode>General</c:formatCode>
                <c:ptCount val="9"/>
                <c:pt idx="0">
                  <c:v>1900</c:v>
                </c:pt>
                <c:pt idx="1">
                  <c:v>3500</c:v>
                </c:pt>
                <c:pt idx="2">
                  <c:v>1700</c:v>
                </c:pt>
                <c:pt idx="3">
                  <c:v>2500</c:v>
                </c:pt>
                <c:pt idx="4">
                  <c:v>2900</c:v>
                </c:pt>
                <c:pt idx="5">
                  <c:v>1900</c:v>
                </c:pt>
                <c:pt idx="6">
                  <c:v>4500</c:v>
                </c:pt>
                <c:pt idx="7">
                  <c:v>2700</c:v>
                </c:pt>
                <c:pt idx="8">
                  <c:v>6000</c:v>
                </c:pt>
              </c:numCache>
            </c:numRef>
          </c:val>
        </c:ser>
        <c:gapWidth val="150"/>
        <c:overlap val="0"/>
        <c:axId val="12242000"/>
        <c:axId val="46993470"/>
      </c:barChart>
      <c:catAx>
        <c:axId val="12242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99cc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99cc00"/>
                    </a:solidFill>
                    <a:latin typeface="Arial"/>
                  </a:rPr>
                  <a:t>Značka Au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20000"/>
          <a:lstStyle/>
          <a:p>
            <a:pPr>
              <a:defRPr b="0" i="1" sz="1800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46993470"/>
        <c:crossesAt val="0"/>
        <c:auto val="1"/>
        <c:lblAlgn val="ctr"/>
        <c:lblOffset val="100"/>
        <c:noMultiLvlLbl val="0"/>
      </c:catAx>
      <c:valAx>
        <c:axId val="46993470"/>
        <c:scaling>
          <c:orientation val="minMax"/>
          <c:max val="6500"/>
          <c:min val="0"/>
        </c:scaling>
        <c:delete val="0"/>
        <c:axPos val="l"/>
        <c:majorGridlines>
          <c:spPr>
            <a:ln w="37800">
              <a:solidFill>
                <a:srgbClr val="000000">
                  <a:alpha val="50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"/>
                  </a:defRPr>
                </a:pPr>
                <a:r>
                  <a:rPr b="1" sz="1800" spc="-1" strike="noStrike">
                    <a:latin typeface="Arial"/>
                  </a:rPr>
                  <a:t>CM3</a:t>
                </a:r>
              </a:p>
            </c:rich>
          </c:tx>
          <c:layout>
            <c:manualLayout>
              <c:xMode val="edge"/>
              <c:yMode val="edge"/>
              <c:x val="0.0102308070060566"/>
              <c:y val="0.372699583887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2000"/>
        <c:crossesAt val="1"/>
        <c:crossBetween val="midCat"/>
        <c:majorUnit val="500"/>
      </c:valAx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300" spc="-1" strike="noStrike" u="sng">
                <a:solidFill>
                  <a:srgbClr val="000000"/>
                </a:solidFill>
                <a:uFillTx/>
                <a:latin typeface="Arial"/>
              </a:rPr>
              <a:t>Svietivosť monitorov</a:t>
            </a:r>
          </a:p>
        </c:rich>
      </c:tx>
      <c:layout>
        <c:manualLayout>
          <c:xMode val="edge"/>
          <c:yMode val="edge"/>
          <c:x val="0.330778570344514"/>
          <c:y val="0.0187111743132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812718166641"/>
          <c:y val="0.0846493525933688"/>
          <c:w val="0.917931400819548"/>
          <c:h val="0.874410598009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ľka č. 3'!$A$5:$A$11</c:f>
              <c:strCache>
                <c:ptCount val="7"/>
                <c:pt idx="0">
                  <c:v>LG</c:v>
                </c:pt>
                <c:pt idx="1">
                  <c:v>Samsung</c:v>
                </c:pt>
                <c:pt idx="2">
                  <c:v>Benq</c:v>
                </c:pt>
                <c:pt idx="3">
                  <c:v>Toshiba</c:v>
                </c:pt>
                <c:pt idx="4">
                  <c:v>Fuji</c:v>
                </c:pt>
                <c:pt idx="5">
                  <c:v>Fujitsu</c:v>
                </c:pt>
                <c:pt idx="6">
                  <c:v>Philips</c:v>
                </c:pt>
              </c:strCache>
            </c:strRef>
          </c:cat>
          <c:val>
            <c:numRef>
              <c:f>'Tabuľka č. 3'!$I$5:$I$11</c:f>
              <c:numCache>
                <c:formatCode>General</c:formatCode>
                <c:ptCount val="7"/>
                <c:pt idx="0">
                  <c:v>11907</c:v>
                </c:pt>
                <c:pt idx="1">
                  <c:v>16286.4</c:v>
                </c:pt>
                <c:pt idx="2">
                  <c:v>51840</c:v>
                </c:pt>
                <c:pt idx="3">
                  <c:v>45657</c:v>
                </c:pt>
                <c:pt idx="4">
                  <c:v>17199</c:v>
                </c:pt>
                <c:pt idx="5">
                  <c:v>36887.4</c:v>
                </c:pt>
                <c:pt idx="6">
                  <c:v>73774.8</c:v>
                </c:pt>
              </c:numCache>
            </c:numRef>
          </c:val>
        </c:ser>
        <c:gapWidth val="100"/>
        <c:overlap val="0"/>
        <c:axId val="61127276"/>
        <c:axId val="66044329"/>
      </c:barChart>
      <c:catAx>
        <c:axId val="6112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gency FB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gency FB"/>
                  </a:rPr>
                  <a:t>Značka Monitoro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900" spc="-1" strike="noStrike">
                <a:solidFill>
                  <a:srgbClr val="99cc00"/>
                </a:solidFill>
                <a:latin typeface="Arial"/>
              </a:defRPr>
            </a:pPr>
          </a:p>
        </c:txPr>
        <c:crossAx val="66044329"/>
        <c:crossesAt val="0"/>
        <c:auto val="1"/>
        <c:lblAlgn val="ctr"/>
        <c:lblOffset val="100"/>
        <c:noMultiLvlLbl val="0"/>
      </c:catAx>
      <c:valAx>
        <c:axId val="66044329"/>
        <c:scaling>
          <c:orientation val="minMax"/>
          <c:max val="75000"/>
          <c:min val="0"/>
        </c:scaling>
        <c:delete val="0"/>
        <c:axPos val="l"/>
        <c:majorGridlines>
          <c:spPr>
            <a:ln w="12600">
              <a:solidFill>
                <a:srgbClr val="000000">
                  <a:alpha val="2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1127276"/>
        <c:crossesAt val="1"/>
        <c:crossBetween val="midCat"/>
        <c:majorUnit val="8000"/>
      </c:valAx>
      <c:spPr>
        <a:solidFill>
          <a:srgbClr val="00ff0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png"/><Relationship Id="rId3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4080</xdr:colOff>
      <xdr:row>1</xdr:row>
      <xdr:rowOff>16920</xdr:rowOff>
    </xdr:from>
    <xdr:to>
      <xdr:col>7</xdr:col>
      <xdr:colOff>461160</xdr:colOff>
      <xdr:row>7</xdr:row>
      <xdr:rowOff>48240</xdr:rowOff>
    </xdr:to>
    <xdr:sp>
      <xdr:nvSpPr>
        <xdr:cNvPr id="1" name="AutoShape 1"/>
        <xdr:cNvSpPr txBox="1"/>
      </xdr:nvSpPr>
      <xdr:spPr>
        <a:xfrm>
          <a:off x="1959840" y="179640"/>
          <a:ext cx="4190760" cy="100656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očet dní na svete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5200</xdr:colOff>
      <xdr:row>33</xdr:row>
      <xdr:rowOff>36720</xdr:rowOff>
    </xdr:to>
    <xdr:graphicFrame>
      <xdr:nvGraphicFramePr>
        <xdr:cNvPr id="3" name="Chart 1"/>
        <xdr:cNvGraphicFramePr/>
      </xdr:nvGraphicFramePr>
      <xdr:xfrm>
        <a:off x="360360" y="179640"/>
        <a:ext cx="824292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47520</xdr:rowOff>
    </xdr:from>
    <xdr:to>
      <xdr:col>7</xdr:col>
      <xdr:colOff>664560</xdr:colOff>
      <xdr:row>44</xdr:row>
      <xdr:rowOff>162000</xdr:rowOff>
    </xdr:to>
    <xdr:graphicFrame>
      <xdr:nvGraphicFramePr>
        <xdr:cNvPr id="5" name="Chart 1"/>
        <xdr:cNvGraphicFramePr/>
      </xdr:nvGraphicFramePr>
      <xdr:xfrm>
        <a:off x="10080" y="3752640"/>
        <a:ext cx="538200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2</xdr:row>
      <xdr:rowOff>104760</xdr:rowOff>
    </xdr:from>
    <xdr:to>
      <xdr:col>7</xdr:col>
      <xdr:colOff>122040</xdr:colOff>
      <xdr:row>73</xdr:row>
      <xdr:rowOff>95400</xdr:rowOff>
    </xdr:to>
    <xdr:graphicFrame>
      <xdr:nvGraphicFramePr>
        <xdr:cNvPr id="6" name="Chart 14"/>
        <xdr:cNvGraphicFramePr/>
      </xdr:nvGraphicFramePr>
      <xdr:xfrm>
        <a:off x="40320" y="9344160"/>
        <a:ext cx="8796600" cy="83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1</xdr:row>
      <xdr:rowOff>124200</xdr:rowOff>
    </xdr:from>
    <xdr:to>
      <xdr:col>10</xdr:col>
      <xdr:colOff>129960</xdr:colOff>
      <xdr:row>51</xdr:row>
      <xdr:rowOff>75960</xdr:rowOff>
    </xdr:to>
    <xdr:graphicFrame>
      <xdr:nvGraphicFramePr>
        <xdr:cNvPr id="7" name="Chart 15"/>
        <xdr:cNvGraphicFramePr/>
      </xdr:nvGraphicFramePr>
      <xdr:xfrm>
        <a:off x="271440" y="3953160"/>
        <a:ext cx="948780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1" createdVersion="3">
  <cacheSource type="worksheet">
    <worksheetSource ref="A1:F312" sheet="Dáta ku kontingenčnej tab."/>
  </cacheSource>
  <cacheFields count="6">
    <cacheField name="rok" numFmtId="0">
      <sharedItems containsSemiMixedTypes="0" containsString="0" containsNumber="1" containsInteger="1" minValue="2003" maxValue="2004" count="2">
        <n v="2003"/>
        <n v="2004"/>
      </sharedItems>
    </cacheField>
    <cacheField name="závod" numFmtId="0">
      <sharedItems count="4">
        <s v="ikas"/>
        <s v="narzej"/>
        <s v="pedar"/>
        <s v="sektor"/>
      </sharedItems>
    </cacheField>
    <cacheField name="oddelenie" numFmtId="0">
      <sharedItems count="3">
        <s v="balenie"/>
        <s v="sklad"/>
        <s v="triedenie"/>
      </sharedItems>
    </cacheField>
    <cacheField name="počet pracovníkov" numFmtId="0">
      <sharedItems containsSemiMixedTypes="0" containsString="0" containsNumber="1" containsInteger="1" minValue="115" maxValue="1621" count="46">
        <n v="115"/>
        <n v="119"/>
        <n v="121"/>
        <n v="122"/>
        <n v="123"/>
        <n v="124"/>
        <n v="125"/>
        <n v="126"/>
        <n v="127"/>
        <n v="128"/>
        <n v="129"/>
        <n v="131"/>
        <n v="132"/>
        <n v="133"/>
        <n v="134"/>
        <n v="135"/>
        <n v="136"/>
        <n v="138"/>
        <n v="139"/>
        <n v="142"/>
        <n v="145"/>
        <n v="148"/>
        <n v="151"/>
        <n v="152"/>
        <n v="153"/>
        <n v="154"/>
        <n v="155"/>
        <n v="156"/>
        <n v="157"/>
        <n v="158"/>
        <n v="159"/>
        <n v="162"/>
        <n v="163"/>
        <n v="164"/>
        <n v="165"/>
        <n v="166"/>
        <n v="167"/>
        <n v="168"/>
        <n v="172"/>
        <n v="178"/>
        <n v="182"/>
        <n v="183"/>
        <n v="184"/>
        <n v="198"/>
        <n v="321"/>
        <n v="1621"/>
      </sharedItems>
    </cacheField>
    <cacheField name="produkcia v ks" numFmtId="0">
      <sharedItems containsSemiMixedTypes="0" containsString="0" containsNumber="1" containsInteger="1" minValue="2070" maxValue="29178" count="46">
        <n v="2070"/>
        <n v="2142"/>
        <n v="2178"/>
        <n v="2196"/>
        <n v="2214"/>
        <n v="2232"/>
        <n v="2250"/>
        <n v="2268"/>
        <n v="2286"/>
        <n v="2304"/>
        <n v="2322"/>
        <n v="2358"/>
        <n v="2376"/>
        <n v="2394"/>
        <n v="2412"/>
        <n v="2430"/>
        <n v="2448"/>
        <n v="2484"/>
        <n v="2502"/>
        <n v="2556"/>
        <n v="2610"/>
        <n v="2664"/>
        <n v="2718"/>
        <n v="2736"/>
        <n v="2754"/>
        <n v="2772"/>
        <n v="2790"/>
        <n v="2808"/>
        <n v="2826"/>
        <n v="2844"/>
        <n v="2862"/>
        <n v="2916"/>
        <n v="2934"/>
        <n v="2952"/>
        <n v="2970"/>
        <n v="2988"/>
        <n v="3006"/>
        <n v="3024"/>
        <n v="3096"/>
        <n v="3204"/>
        <n v="3276"/>
        <n v="3294"/>
        <n v="3312"/>
        <n v="3564"/>
        <n v="5778"/>
        <n v="29178"/>
      </sharedItems>
    </cacheField>
    <cacheField name="produkcia v SK" numFmtId="0">
      <sharedItems containsSemiMixedTypes="0" containsString="0" containsNumber="1" minValue="10971" maxValue="154643.4" count="46">
        <n v="10971"/>
        <n v="11352.6"/>
        <n v="11543.4"/>
        <n v="11638.8"/>
        <n v="11734.2"/>
        <n v="11829.6"/>
        <n v="11925"/>
        <n v="12020.4"/>
        <n v="12115.8"/>
        <n v="12211.2"/>
        <n v="12306.6"/>
        <n v="12497.4"/>
        <n v="12592.8"/>
        <n v="12688.2"/>
        <n v="12783.6"/>
        <n v="12879"/>
        <n v="12974.4"/>
        <n v="13165.2"/>
        <n v="13260.6"/>
        <n v="13546.8"/>
        <n v="13833"/>
        <n v="14119.2"/>
        <n v="14405.4"/>
        <n v="14500.8"/>
        <n v="14596.2"/>
        <n v="14691.6"/>
        <n v="14787"/>
        <n v="14882.4"/>
        <n v="14977.8"/>
        <n v="15073.2"/>
        <n v="15168.6"/>
        <n v="15454.8"/>
        <n v="15550.2"/>
        <n v="15645.6"/>
        <n v="15741"/>
        <n v="15836.4"/>
        <n v="15931.8"/>
        <n v="16027.2"/>
        <n v="16408.8"/>
        <n v="16981.2"/>
        <n v="17362.8"/>
        <n v="17458.2"/>
        <n v="17553.6"/>
        <n v="18889.2"/>
        <n v="30623.4"/>
        <n v="154643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1">
  <r>
    <x v="0"/>
    <x v="0"/>
    <x v="0"/>
    <x v="0"/>
    <x v="0"/>
    <x v="0"/>
  </r>
  <r>
    <x v="1"/>
    <x v="2"/>
    <x v="2"/>
    <x v="25"/>
    <x v="25"/>
    <x v="25"/>
  </r>
  <r>
    <x v="0"/>
    <x v="3"/>
    <x v="1"/>
    <x v="42"/>
    <x v="42"/>
    <x v="42"/>
  </r>
  <r>
    <x v="0"/>
    <x v="0"/>
    <x v="0"/>
    <x v="15"/>
    <x v="15"/>
    <x v="15"/>
  </r>
  <r>
    <x v="0"/>
    <x v="0"/>
    <x v="2"/>
    <x v="33"/>
    <x v="33"/>
    <x v="33"/>
  </r>
  <r>
    <x v="0"/>
    <x v="1"/>
    <x v="1"/>
    <x v="33"/>
    <x v="33"/>
    <x v="33"/>
  </r>
  <r>
    <x v="0"/>
    <x v="3"/>
    <x v="0"/>
    <x v="25"/>
    <x v="25"/>
    <x v="25"/>
  </r>
  <r>
    <x v="1"/>
    <x v="2"/>
    <x v="1"/>
    <x v="25"/>
    <x v="25"/>
    <x v="25"/>
  </r>
  <r>
    <x v="0"/>
    <x v="1"/>
    <x v="0"/>
    <x v="41"/>
    <x v="41"/>
    <x v="41"/>
  </r>
  <r>
    <x v="0"/>
    <x v="1"/>
    <x v="2"/>
    <x v="40"/>
    <x v="40"/>
    <x v="40"/>
  </r>
  <r>
    <x v="0"/>
    <x v="0"/>
    <x v="0"/>
    <x v="33"/>
    <x v="33"/>
    <x v="33"/>
  </r>
  <r>
    <x v="1"/>
    <x v="2"/>
    <x v="0"/>
    <x v="31"/>
    <x v="31"/>
    <x v="31"/>
  </r>
  <r>
    <x v="0"/>
    <x v="2"/>
    <x v="2"/>
    <x v="25"/>
    <x v="25"/>
    <x v="25"/>
  </r>
  <r>
    <x v="0"/>
    <x v="2"/>
    <x v="0"/>
    <x v="2"/>
    <x v="2"/>
    <x v="2"/>
  </r>
  <r>
    <x v="1"/>
    <x v="0"/>
    <x v="1"/>
    <x v="12"/>
    <x v="12"/>
    <x v="12"/>
  </r>
  <r>
    <x v="0"/>
    <x v="0"/>
    <x v="2"/>
    <x v="25"/>
    <x v="25"/>
    <x v="25"/>
  </r>
  <r>
    <x v="0"/>
    <x v="0"/>
    <x v="1"/>
    <x v="33"/>
    <x v="33"/>
    <x v="33"/>
  </r>
  <r>
    <x v="1"/>
    <x v="3"/>
    <x v="1"/>
    <x v="35"/>
    <x v="35"/>
    <x v="35"/>
  </r>
  <r>
    <x v="0"/>
    <x v="2"/>
    <x v="1"/>
    <x v="24"/>
    <x v="24"/>
    <x v="24"/>
  </r>
  <r>
    <x v="0"/>
    <x v="1"/>
    <x v="1"/>
    <x v="31"/>
    <x v="31"/>
    <x v="31"/>
  </r>
  <r>
    <x v="1"/>
    <x v="1"/>
    <x v="2"/>
    <x v="36"/>
    <x v="36"/>
    <x v="36"/>
  </r>
  <r>
    <x v="0"/>
    <x v="1"/>
    <x v="0"/>
    <x v="24"/>
    <x v="24"/>
    <x v="24"/>
  </r>
  <r>
    <x v="0"/>
    <x v="0"/>
    <x v="1"/>
    <x v="17"/>
    <x v="17"/>
    <x v="17"/>
  </r>
  <r>
    <x v="0"/>
    <x v="2"/>
    <x v="2"/>
    <x v="14"/>
    <x v="14"/>
    <x v="14"/>
  </r>
  <r>
    <x v="0"/>
    <x v="2"/>
    <x v="0"/>
    <x v="13"/>
    <x v="13"/>
    <x v="13"/>
  </r>
  <r>
    <x v="1"/>
    <x v="0"/>
    <x v="0"/>
    <x v="18"/>
    <x v="18"/>
    <x v="18"/>
  </r>
  <r>
    <x v="1"/>
    <x v="1"/>
    <x v="0"/>
    <x v="4"/>
    <x v="4"/>
    <x v="4"/>
  </r>
  <r>
    <x v="1"/>
    <x v="1"/>
    <x v="1"/>
    <x v="25"/>
    <x v="25"/>
    <x v="25"/>
  </r>
  <r>
    <x v="0"/>
    <x v="3"/>
    <x v="0"/>
    <x v="22"/>
    <x v="22"/>
    <x v="22"/>
  </r>
  <r>
    <x v="1"/>
    <x v="2"/>
    <x v="1"/>
    <x v="1"/>
    <x v="1"/>
    <x v="1"/>
  </r>
  <r>
    <x v="0"/>
    <x v="3"/>
    <x v="2"/>
    <x v="3"/>
    <x v="3"/>
    <x v="3"/>
  </r>
  <r>
    <x v="0"/>
    <x v="2"/>
    <x v="0"/>
    <x v="4"/>
    <x v="4"/>
    <x v="4"/>
  </r>
  <r>
    <x v="1"/>
    <x v="1"/>
    <x v="1"/>
    <x v="24"/>
    <x v="24"/>
    <x v="24"/>
  </r>
  <r>
    <x v="0"/>
    <x v="0"/>
    <x v="2"/>
    <x v="21"/>
    <x v="21"/>
    <x v="21"/>
  </r>
  <r>
    <x v="1"/>
    <x v="0"/>
    <x v="1"/>
    <x v="11"/>
    <x v="11"/>
    <x v="11"/>
  </r>
  <r>
    <x v="0"/>
    <x v="3"/>
    <x v="2"/>
    <x v="35"/>
    <x v="35"/>
    <x v="35"/>
  </r>
  <r>
    <x v="0"/>
    <x v="2"/>
    <x v="2"/>
    <x v="26"/>
    <x v="26"/>
    <x v="26"/>
  </r>
  <r>
    <x v="0"/>
    <x v="0"/>
    <x v="2"/>
    <x v="2"/>
    <x v="2"/>
    <x v="2"/>
  </r>
  <r>
    <x v="1"/>
    <x v="2"/>
    <x v="0"/>
    <x v="26"/>
    <x v="26"/>
    <x v="26"/>
  </r>
  <r>
    <x v="0"/>
    <x v="3"/>
    <x v="1"/>
    <x v="19"/>
    <x v="19"/>
    <x v="19"/>
  </r>
  <r>
    <x v="0"/>
    <x v="0"/>
    <x v="2"/>
    <x v="27"/>
    <x v="27"/>
    <x v="27"/>
  </r>
  <r>
    <x v="0"/>
    <x v="0"/>
    <x v="1"/>
    <x v="20"/>
    <x v="20"/>
    <x v="20"/>
  </r>
  <r>
    <x v="0"/>
    <x v="1"/>
    <x v="1"/>
    <x v="3"/>
    <x v="3"/>
    <x v="3"/>
  </r>
  <r>
    <x v="0"/>
    <x v="3"/>
    <x v="1"/>
    <x v="20"/>
    <x v="20"/>
    <x v="20"/>
  </r>
  <r>
    <x v="1"/>
    <x v="2"/>
    <x v="1"/>
    <x v="27"/>
    <x v="27"/>
    <x v="27"/>
  </r>
  <r>
    <x v="0"/>
    <x v="1"/>
    <x v="2"/>
    <x v="38"/>
    <x v="38"/>
    <x v="38"/>
  </r>
  <r>
    <x v="0"/>
    <x v="1"/>
    <x v="0"/>
    <x v="6"/>
    <x v="6"/>
    <x v="6"/>
  </r>
  <r>
    <x v="0"/>
    <x v="0"/>
    <x v="1"/>
    <x v="31"/>
    <x v="31"/>
    <x v="31"/>
  </r>
  <r>
    <x v="1"/>
    <x v="2"/>
    <x v="2"/>
    <x v="36"/>
    <x v="36"/>
    <x v="36"/>
  </r>
  <r>
    <x v="0"/>
    <x v="2"/>
    <x v="0"/>
    <x v="24"/>
    <x v="24"/>
    <x v="24"/>
  </r>
  <r>
    <x v="0"/>
    <x v="2"/>
    <x v="0"/>
    <x v="17"/>
    <x v="17"/>
    <x v="17"/>
  </r>
  <r>
    <x v="1"/>
    <x v="0"/>
    <x v="0"/>
    <x v="14"/>
    <x v="14"/>
    <x v="14"/>
  </r>
  <r>
    <x v="0"/>
    <x v="0"/>
    <x v="1"/>
    <x v="13"/>
    <x v="13"/>
    <x v="13"/>
  </r>
  <r>
    <x v="0"/>
    <x v="0"/>
    <x v="0"/>
    <x v="18"/>
    <x v="18"/>
    <x v="18"/>
  </r>
  <r>
    <x v="1"/>
    <x v="3"/>
    <x v="1"/>
    <x v="4"/>
    <x v="4"/>
    <x v="4"/>
  </r>
  <r>
    <x v="0"/>
    <x v="2"/>
    <x v="2"/>
    <x v="25"/>
    <x v="25"/>
    <x v="25"/>
  </r>
  <r>
    <x v="0"/>
    <x v="1"/>
    <x v="0"/>
    <x v="22"/>
    <x v="22"/>
    <x v="22"/>
  </r>
  <r>
    <x v="1"/>
    <x v="1"/>
    <x v="1"/>
    <x v="1"/>
    <x v="1"/>
    <x v="1"/>
  </r>
  <r>
    <x v="0"/>
    <x v="1"/>
    <x v="2"/>
    <x v="3"/>
    <x v="3"/>
    <x v="3"/>
  </r>
  <r>
    <x v="0"/>
    <x v="0"/>
    <x v="1"/>
    <x v="4"/>
    <x v="4"/>
    <x v="4"/>
  </r>
  <r>
    <x v="0"/>
    <x v="2"/>
    <x v="2"/>
    <x v="24"/>
    <x v="24"/>
    <x v="24"/>
  </r>
  <r>
    <x v="0"/>
    <x v="2"/>
    <x v="2"/>
    <x v="21"/>
    <x v="21"/>
    <x v="21"/>
  </r>
  <r>
    <x v="1"/>
    <x v="0"/>
    <x v="2"/>
    <x v="11"/>
    <x v="11"/>
    <x v="11"/>
  </r>
  <r>
    <x v="1"/>
    <x v="1"/>
    <x v="0"/>
    <x v="35"/>
    <x v="35"/>
    <x v="35"/>
  </r>
  <r>
    <x v="1"/>
    <x v="1"/>
    <x v="1"/>
    <x v="26"/>
    <x v="26"/>
    <x v="26"/>
  </r>
  <r>
    <x v="0"/>
    <x v="3"/>
    <x v="2"/>
    <x v="2"/>
    <x v="2"/>
    <x v="2"/>
  </r>
  <r>
    <x v="1"/>
    <x v="2"/>
    <x v="1"/>
    <x v="26"/>
    <x v="26"/>
    <x v="26"/>
  </r>
  <r>
    <x v="0"/>
    <x v="3"/>
    <x v="1"/>
    <x v="19"/>
    <x v="19"/>
    <x v="19"/>
  </r>
  <r>
    <x v="0"/>
    <x v="2"/>
    <x v="1"/>
    <x v="27"/>
    <x v="27"/>
    <x v="27"/>
  </r>
  <r>
    <x v="1"/>
    <x v="1"/>
    <x v="1"/>
    <x v="20"/>
    <x v="20"/>
    <x v="20"/>
  </r>
  <r>
    <x v="0"/>
    <x v="0"/>
    <x v="2"/>
    <x v="3"/>
    <x v="3"/>
    <x v="3"/>
  </r>
  <r>
    <x v="1"/>
    <x v="0"/>
    <x v="0"/>
    <x v="20"/>
    <x v="20"/>
    <x v="20"/>
  </r>
  <r>
    <x v="0"/>
    <x v="3"/>
    <x v="1"/>
    <x v="27"/>
    <x v="27"/>
    <x v="27"/>
  </r>
  <r>
    <x v="0"/>
    <x v="2"/>
    <x v="2"/>
    <x v="38"/>
    <x v="38"/>
    <x v="38"/>
  </r>
  <r>
    <x v="0"/>
    <x v="0"/>
    <x v="0"/>
    <x v="6"/>
    <x v="6"/>
    <x v="6"/>
  </r>
  <r>
    <x v="1"/>
    <x v="2"/>
    <x v="0"/>
    <x v="7"/>
    <x v="7"/>
    <x v="7"/>
  </r>
  <r>
    <x v="0"/>
    <x v="3"/>
    <x v="0"/>
    <x v="44"/>
    <x v="44"/>
    <x v="44"/>
  </r>
  <r>
    <x v="0"/>
    <x v="0"/>
    <x v="1"/>
    <x v="15"/>
    <x v="15"/>
    <x v="15"/>
  </r>
  <r>
    <x v="0"/>
    <x v="0"/>
    <x v="0"/>
    <x v="4"/>
    <x v="4"/>
    <x v="4"/>
  </r>
  <r>
    <x v="0"/>
    <x v="1"/>
    <x v="1"/>
    <x v="44"/>
    <x v="44"/>
    <x v="44"/>
  </r>
  <r>
    <x v="0"/>
    <x v="3"/>
    <x v="2"/>
    <x v="4"/>
    <x v="4"/>
    <x v="4"/>
  </r>
  <r>
    <x v="1"/>
    <x v="2"/>
    <x v="0"/>
    <x v="20"/>
    <x v="20"/>
    <x v="20"/>
  </r>
  <r>
    <x v="0"/>
    <x v="1"/>
    <x v="1"/>
    <x v="27"/>
    <x v="27"/>
    <x v="27"/>
  </r>
  <r>
    <x v="0"/>
    <x v="1"/>
    <x v="2"/>
    <x v="39"/>
    <x v="39"/>
    <x v="39"/>
  </r>
  <r>
    <x v="0"/>
    <x v="0"/>
    <x v="1"/>
    <x v="43"/>
    <x v="43"/>
    <x v="43"/>
  </r>
  <r>
    <x v="1"/>
    <x v="2"/>
    <x v="2"/>
    <x v="5"/>
    <x v="5"/>
    <x v="5"/>
  </r>
  <r>
    <x v="0"/>
    <x v="2"/>
    <x v="2"/>
    <x v="39"/>
    <x v="39"/>
    <x v="39"/>
  </r>
  <r>
    <x v="0"/>
    <x v="2"/>
    <x v="2"/>
    <x v="20"/>
    <x v="20"/>
    <x v="20"/>
  </r>
  <r>
    <x v="1"/>
    <x v="0"/>
    <x v="0"/>
    <x v="7"/>
    <x v="7"/>
    <x v="7"/>
  </r>
  <r>
    <x v="0"/>
    <x v="0"/>
    <x v="1"/>
    <x v="6"/>
    <x v="6"/>
    <x v="6"/>
  </r>
  <r>
    <x v="0"/>
    <x v="0"/>
    <x v="2"/>
    <x v="5"/>
    <x v="5"/>
    <x v="5"/>
  </r>
  <r>
    <x v="1"/>
    <x v="3"/>
    <x v="1"/>
    <x v="8"/>
    <x v="8"/>
    <x v="8"/>
  </r>
  <r>
    <x v="0"/>
    <x v="2"/>
    <x v="1"/>
    <x v="9"/>
    <x v="9"/>
    <x v="9"/>
  </r>
  <r>
    <x v="0"/>
    <x v="1"/>
    <x v="1"/>
    <x v="10"/>
    <x v="10"/>
    <x v="10"/>
  </r>
  <r>
    <x v="1"/>
    <x v="1"/>
    <x v="1"/>
    <x v="15"/>
    <x v="15"/>
    <x v="15"/>
  </r>
  <r>
    <x v="0"/>
    <x v="1"/>
    <x v="2"/>
    <x v="16"/>
    <x v="16"/>
    <x v="16"/>
  </r>
  <r>
    <x v="0"/>
    <x v="0"/>
    <x v="0"/>
    <x v="27"/>
    <x v="27"/>
    <x v="27"/>
  </r>
  <r>
    <x v="0"/>
    <x v="2"/>
    <x v="1"/>
    <x v="24"/>
    <x v="24"/>
    <x v="24"/>
  </r>
  <r>
    <x v="0"/>
    <x v="2"/>
    <x v="2"/>
    <x v="23"/>
    <x v="23"/>
    <x v="23"/>
  </r>
  <r>
    <x v="1"/>
    <x v="0"/>
    <x v="0"/>
    <x v="22"/>
    <x v="22"/>
    <x v="22"/>
  </r>
  <r>
    <x v="1"/>
    <x v="1"/>
    <x v="0"/>
    <x v="25"/>
    <x v="25"/>
    <x v="25"/>
  </r>
  <r>
    <x v="1"/>
    <x v="1"/>
    <x v="0"/>
    <x v="28"/>
    <x v="28"/>
    <x v="28"/>
  </r>
  <r>
    <x v="0"/>
    <x v="3"/>
    <x v="1"/>
    <x v="29"/>
    <x v="29"/>
    <x v="29"/>
  </r>
  <r>
    <x v="1"/>
    <x v="2"/>
    <x v="0"/>
    <x v="30"/>
    <x v="30"/>
    <x v="30"/>
  </r>
  <r>
    <x v="0"/>
    <x v="3"/>
    <x v="1"/>
    <x v="32"/>
    <x v="32"/>
    <x v="32"/>
  </r>
  <r>
    <x v="0"/>
    <x v="2"/>
    <x v="2"/>
    <x v="31"/>
    <x v="31"/>
    <x v="31"/>
  </r>
  <r>
    <x v="1"/>
    <x v="1"/>
    <x v="0"/>
    <x v="45"/>
    <x v="45"/>
    <x v="45"/>
  </r>
  <r>
    <x v="0"/>
    <x v="0"/>
    <x v="1"/>
    <x v="37"/>
    <x v="37"/>
    <x v="37"/>
  </r>
  <r>
    <x v="1"/>
    <x v="0"/>
    <x v="2"/>
    <x v="34"/>
    <x v="34"/>
    <x v="34"/>
  </r>
  <r>
    <x v="0"/>
    <x v="3"/>
    <x v="1"/>
    <x v="10"/>
    <x v="10"/>
    <x v="10"/>
  </r>
  <r>
    <x v="0"/>
    <x v="2"/>
    <x v="2"/>
    <x v="43"/>
    <x v="43"/>
    <x v="43"/>
  </r>
  <r>
    <x v="0"/>
    <x v="0"/>
    <x v="2"/>
    <x v="23"/>
    <x v="23"/>
    <x v="23"/>
  </r>
  <r>
    <x v="1"/>
    <x v="2"/>
    <x v="2"/>
    <x v="0"/>
    <x v="0"/>
    <x v="0"/>
  </r>
  <r>
    <x v="0"/>
    <x v="3"/>
    <x v="0"/>
    <x v="25"/>
    <x v="25"/>
    <x v="25"/>
  </r>
  <r>
    <x v="0"/>
    <x v="0"/>
    <x v="1"/>
    <x v="42"/>
    <x v="42"/>
    <x v="42"/>
  </r>
  <r>
    <x v="0"/>
    <x v="0"/>
    <x v="2"/>
    <x v="15"/>
    <x v="15"/>
    <x v="15"/>
  </r>
  <r>
    <x v="0"/>
    <x v="1"/>
    <x v="1"/>
    <x v="33"/>
    <x v="33"/>
    <x v="33"/>
  </r>
  <r>
    <x v="0"/>
    <x v="3"/>
    <x v="1"/>
    <x v="33"/>
    <x v="33"/>
    <x v="33"/>
  </r>
  <r>
    <x v="1"/>
    <x v="2"/>
    <x v="1"/>
    <x v="25"/>
    <x v="25"/>
    <x v="25"/>
  </r>
  <r>
    <x v="0"/>
    <x v="1"/>
    <x v="1"/>
    <x v="25"/>
    <x v="25"/>
    <x v="25"/>
  </r>
  <r>
    <x v="0"/>
    <x v="1"/>
    <x v="2"/>
    <x v="41"/>
    <x v="41"/>
    <x v="41"/>
  </r>
  <r>
    <x v="0"/>
    <x v="0"/>
    <x v="0"/>
    <x v="40"/>
    <x v="40"/>
    <x v="40"/>
  </r>
  <r>
    <x v="1"/>
    <x v="2"/>
    <x v="1"/>
    <x v="33"/>
    <x v="33"/>
    <x v="33"/>
  </r>
  <r>
    <x v="0"/>
    <x v="2"/>
    <x v="2"/>
    <x v="31"/>
    <x v="31"/>
    <x v="31"/>
  </r>
  <r>
    <x v="0"/>
    <x v="2"/>
    <x v="0"/>
    <x v="25"/>
    <x v="25"/>
    <x v="25"/>
  </r>
  <r>
    <x v="1"/>
    <x v="0"/>
    <x v="0"/>
    <x v="2"/>
    <x v="2"/>
    <x v="2"/>
  </r>
  <r>
    <x v="0"/>
    <x v="0"/>
    <x v="0"/>
    <x v="12"/>
    <x v="12"/>
    <x v="12"/>
  </r>
  <r>
    <x v="0"/>
    <x v="0"/>
    <x v="1"/>
    <x v="25"/>
    <x v="25"/>
    <x v="25"/>
  </r>
  <r>
    <x v="1"/>
    <x v="3"/>
    <x v="0"/>
    <x v="33"/>
    <x v="33"/>
    <x v="33"/>
  </r>
  <r>
    <x v="0"/>
    <x v="2"/>
    <x v="1"/>
    <x v="35"/>
    <x v="35"/>
    <x v="35"/>
  </r>
  <r>
    <x v="0"/>
    <x v="1"/>
    <x v="2"/>
    <x v="24"/>
    <x v="24"/>
    <x v="24"/>
  </r>
  <r>
    <x v="1"/>
    <x v="1"/>
    <x v="0"/>
    <x v="31"/>
    <x v="31"/>
    <x v="31"/>
  </r>
  <r>
    <x v="0"/>
    <x v="1"/>
    <x v="1"/>
    <x v="36"/>
    <x v="36"/>
    <x v="36"/>
  </r>
  <r>
    <x v="0"/>
    <x v="0"/>
    <x v="2"/>
    <x v="24"/>
    <x v="24"/>
    <x v="24"/>
  </r>
  <r>
    <x v="0"/>
    <x v="2"/>
    <x v="1"/>
    <x v="17"/>
    <x v="17"/>
    <x v="17"/>
  </r>
  <r>
    <x v="0"/>
    <x v="2"/>
    <x v="2"/>
    <x v="14"/>
    <x v="14"/>
    <x v="14"/>
  </r>
  <r>
    <x v="1"/>
    <x v="0"/>
    <x v="2"/>
    <x v="13"/>
    <x v="13"/>
    <x v="13"/>
  </r>
  <r>
    <x v="1"/>
    <x v="1"/>
    <x v="2"/>
    <x v="18"/>
    <x v="18"/>
    <x v="18"/>
  </r>
  <r>
    <x v="1"/>
    <x v="1"/>
    <x v="0"/>
    <x v="4"/>
    <x v="4"/>
    <x v="4"/>
  </r>
  <r>
    <x v="0"/>
    <x v="3"/>
    <x v="1"/>
    <x v="25"/>
    <x v="25"/>
    <x v="25"/>
  </r>
  <r>
    <x v="1"/>
    <x v="2"/>
    <x v="2"/>
    <x v="22"/>
    <x v="22"/>
    <x v="22"/>
  </r>
  <r>
    <x v="0"/>
    <x v="3"/>
    <x v="1"/>
    <x v="1"/>
    <x v="1"/>
    <x v="1"/>
  </r>
  <r>
    <x v="0"/>
    <x v="2"/>
    <x v="1"/>
    <x v="3"/>
    <x v="3"/>
    <x v="3"/>
  </r>
  <r>
    <x v="1"/>
    <x v="1"/>
    <x v="1"/>
    <x v="4"/>
    <x v="4"/>
    <x v="4"/>
  </r>
  <r>
    <x v="0"/>
    <x v="0"/>
    <x v="1"/>
    <x v="24"/>
    <x v="24"/>
    <x v="24"/>
  </r>
  <r>
    <x v="1"/>
    <x v="0"/>
    <x v="2"/>
    <x v="21"/>
    <x v="21"/>
    <x v="21"/>
  </r>
  <r>
    <x v="0"/>
    <x v="3"/>
    <x v="0"/>
    <x v="11"/>
    <x v="11"/>
    <x v="11"/>
  </r>
  <r>
    <x v="0"/>
    <x v="2"/>
    <x v="1"/>
    <x v="35"/>
    <x v="35"/>
    <x v="35"/>
  </r>
  <r>
    <x v="0"/>
    <x v="0"/>
    <x v="2"/>
    <x v="26"/>
    <x v="26"/>
    <x v="26"/>
  </r>
  <r>
    <x v="1"/>
    <x v="2"/>
    <x v="0"/>
    <x v="2"/>
    <x v="2"/>
    <x v="2"/>
  </r>
  <r>
    <x v="0"/>
    <x v="3"/>
    <x v="0"/>
    <x v="26"/>
    <x v="26"/>
    <x v="26"/>
  </r>
  <r>
    <x v="0"/>
    <x v="0"/>
    <x v="0"/>
    <x v="19"/>
    <x v="19"/>
    <x v="19"/>
  </r>
  <r>
    <x v="0"/>
    <x v="0"/>
    <x v="1"/>
    <x v="27"/>
    <x v="27"/>
    <x v="27"/>
  </r>
  <r>
    <x v="0"/>
    <x v="1"/>
    <x v="0"/>
    <x v="20"/>
    <x v="20"/>
    <x v="20"/>
  </r>
  <r>
    <x v="0"/>
    <x v="3"/>
    <x v="1"/>
    <x v="3"/>
    <x v="3"/>
    <x v="3"/>
  </r>
  <r>
    <x v="1"/>
    <x v="2"/>
    <x v="2"/>
    <x v="20"/>
    <x v="20"/>
    <x v="20"/>
  </r>
  <r>
    <x v="0"/>
    <x v="1"/>
    <x v="0"/>
    <x v="27"/>
    <x v="27"/>
    <x v="27"/>
  </r>
  <r>
    <x v="0"/>
    <x v="1"/>
    <x v="1"/>
    <x v="38"/>
    <x v="38"/>
    <x v="38"/>
  </r>
  <r>
    <x v="0"/>
    <x v="0"/>
    <x v="2"/>
    <x v="6"/>
    <x v="6"/>
    <x v="6"/>
  </r>
  <r>
    <x v="1"/>
    <x v="2"/>
    <x v="1"/>
    <x v="31"/>
    <x v="31"/>
    <x v="31"/>
  </r>
  <r>
    <x v="0"/>
    <x v="2"/>
    <x v="2"/>
    <x v="36"/>
    <x v="36"/>
    <x v="36"/>
  </r>
  <r>
    <x v="0"/>
    <x v="2"/>
    <x v="2"/>
    <x v="24"/>
    <x v="24"/>
    <x v="24"/>
  </r>
  <r>
    <x v="1"/>
    <x v="0"/>
    <x v="2"/>
    <x v="17"/>
    <x v="17"/>
    <x v="17"/>
  </r>
  <r>
    <x v="0"/>
    <x v="0"/>
    <x v="0"/>
    <x v="14"/>
    <x v="14"/>
    <x v="14"/>
  </r>
  <r>
    <x v="0"/>
    <x v="0"/>
    <x v="1"/>
    <x v="13"/>
    <x v="13"/>
    <x v="13"/>
  </r>
  <r>
    <x v="1"/>
    <x v="3"/>
    <x v="2"/>
    <x v="18"/>
    <x v="18"/>
    <x v="18"/>
  </r>
  <r>
    <x v="0"/>
    <x v="2"/>
    <x v="1"/>
    <x v="4"/>
    <x v="4"/>
    <x v="4"/>
  </r>
  <r>
    <x v="0"/>
    <x v="1"/>
    <x v="1"/>
    <x v="25"/>
    <x v="25"/>
    <x v="25"/>
  </r>
  <r>
    <x v="1"/>
    <x v="1"/>
    <x v="1"/>
    <x v="22"/>
    <x v="22"/>
    <x v="22"/>
  </r>
  <r>
    <x v="0"/>
    <x v="1"/>
    <x v="1"/>
    <x v="1"/>
    <x v="1"/>
    <x v="1"/>
  </r>
  <r>
    <x v="0"/>
    <x v="0"/>
    <x v="2"/>
    <x v="3"/>
    <x v="3"/>
    <x v="3"/>
  </r>
  <r>
    <x v="0"/>
    <x v="2"/>
    <x v="0"/>
    <x v="4"/>
    <x v="4"/>
    <x v="4"/>
  </r>
  <r>
    <x v="0"/>
    <x v="2"/>
    <x v="1"/>
    <x v="24"/>
    <x v="24"/>
    <x v="24"/>
  </r>
  <r>
    <x v="1"/>
    <x v="0"/>
    <x v="2"/>
    <x v="21"/>
    <x v="21"/>
    <x v="21"/>
  </r>
  <r>
    <x v="1"/>
    <x v="1"/>
    <x v="0"/>
    <x v="11"/>
    <x v="11"/>
    <x v="11"/>
  </r>
  <r>
    <x v="1"/>
    <x v="1"/>
    <x v="0"/>
    <x v="35"/>
    <x v="35"/>
    <x v="35"/>
  </r>
  <r>
    <x v="0"/>
    <x v="3"/>
    <x v="0"/>
    <x v="26"/>
    <x v="26"/>
    <x v="26"/>
  </r>
  <r>
    <x v="1"/>
    <x v="2"/>
    <x v="1"/>
    <x v="2"/>
    <x v="2"/>
    <x v="2"/>
  </r>
  <r>
    <x v="0"/>
    <x v="3"/>
    <x v="0"/>
    <x v="26"/>
    <x v="26"/>
    <x v="26"/>
  </r>
  <r>
    <x v="0"/>
    <x v="2"/>
    <x v="1"/>
    <x v="19"/>
    <x v="19"/>
    <x v="19"/>
  </r>
  <r>
    <x v="1"/>
    <x v="1"/>
    <x v="2"/>
    <x v="27"/>
    <x v="27"/>
    <x v="27"/>
  </r>
  <r>
    <x v="0"/>
    <x v="0"/>
    <x v="0"/>
    <x v="20"/>
    <x v="20"/>
    <x v="20"/>
  </r>
  <r>
    <x v="1"/>
    <x v="0"/>
    <x v="1"/>
    <x v="3"/>
    <x v="3"/>
    <x v="3"/>
  </r>
  <r>
    <x v="0"/>
    <x v="3"/>
    <x v="2"/>
    <x v="20"/>
    <x v="20"/>
    <x v="20"/>
  </r>
  <r>
    <x v="0"/>
    <x v="2"/>
    <x v="1"/>
    <x v="27"/>
    <x v="27"/>
    <x v="27"/>
  </r>
  <r>
    <x v="0"/>
    <x v="0"/>
    <x v="2"/>
    <x v="38"/>
    <x v="38"/>
    <x v="38"/>
  </r>
  <r>
    <x v="1"/>
    <x v="2"/>
    <x v="2"/>
    <x v="6"/>
    <x v="6"/>
    <x v="6"/>
  </r>
  <r>
    <x v="0"/>
    <x v="3"/>
    <x v="2"/>
    <x v="7"/>
    <x v="7"/>
    <x v="7"/>
  </r>
  <r>
    <x v="0"/>
    <x v="0"/>
    <x v="0"/>
    <x v="44"/>
    <x v="44"/>
    <x v="44"/>
  </r>
  <r>
    <x v="0"/>
    <x v="0"/>
    <x v="1"/>
    <x v="15"/>
    <x v="15"/>
    <x v="15"/>
  </r>
  <r>
    <x v="0"/>
    <x v="1"/>
    <x v="2"/>
    <x v="4"/>
    <x v="4"/>
    <x v="4"/>
  </r>
  <r>
    <x v="0"/>
    <x v="3"/>
    <x v="1"/>
    <x v="44"/>
    <x v="44"/>
    <x v="44"/>
  </r>
  <r>
    <x v="1"/>
    <x v="2"/>
    <x v="1"/>
    <x v="4"/>
    <x v="4"/>
    <x v="4"/>
  </r>
  <r>
    <x v="0"/>
    <x v="1"/>
    <x v="1"/>
    <x v="20"/>
    <x v="20"/>
    <x v="20"/>
  </r>
  <r>
    <x v="0"/>
    <x v="1"/>
    <x v="1"/>
    <x v="27"/>
    <x v="27"/>
    <x v="27"/>
  </r>
  <r>
    <x v="0"/>
    <x v="0"/>
    <x v="2"/>
    <x v="39"/>
    <x v="39"/>
    <x v="39"/>
  </r>
  <r>
    <x v="1"/>
    <x v="2"/>
    <x v="0"/>
    <x v="43"/>
    <x v="43"/>
    <x v="43"/>
  </r>
  <r>
    <x v="0"/>
    <x v="2"/>
    <x v="1"/>
    <x v="5"/>
    <x v="5"/>
    <x v="5"/>
  </r>
  <r>
    <x v="0"/>
    <x v="2"/>
    <x v="2"/>
    <x v="39"/>
    <x v="39"/>
    <x v="39"/>
  </r>
  <r>
    <x v="1"/>
    <x v="0"/>
    <x v="0"/>
    <x v="20"/>
    <x v="20"/>
    <x v="20"/>
  </r>
  <r>
    <x v="0"/>
    <x v="0"/>
    <x v="0"/>
    <x v="7"/>
    <x v="7"/>
    <x v="7"/>
  </r>
  <r>
    <x v="0"/>
    <x v="0"/>
    <x v="0"/>
    <x v="6"/>
    <x v="6"/>
    <x v="6"/>
  </r>
  <r>
    <x v="1"/>
    <x v="3"/>
    <x v="1"/>
    <x v="5"/>
    <x v="5"/>
    <x v="5"/>
  </r>
  <r>
    <x v="0"/>
    <x v="2"/>
    <x v="0"/>
    <x v="8"/>
    <x v="8"/>
    <x v="8"/>
  </r>
  <r>
    <x v="0"/>
    <x v="1"/>
    <x v="1"/>
    <x v="9"/>
    <x v="9"/>
    <x v="9"/>
  </r>
  <r>
    <x v="1"/>
    <x v="1"/>
    <x v="2"/>
    <x v="10"/>
    <x v="10"/>
    <x v="10"/>
  </r>
  <r>
    <x v="0"/>
    <x v="1"/>
    <x v="0"/>
    <x v="15"/>
    <x v="15"/>
    <x v="15"/>
  </r>
  <r>
    <x v="0"/>
    <x v="0"/>
    <x v="1"/>
    <x v="16"/>
    <x v="16"/>
    <x v="16"/>
  </r>
  <r>
    <x v="0"/>
    <x v="2"/>
    <x v="2"/>
    <x v="27"/>
    <x v="27"/>
    <x v="27"/>
  </r>
  <r>
    <x v="0"/>
    <x v="2"/>
    <x v="1"/>
    <x v="24"/>
    <x v="24"/>
    <x v="24"/>
  </r>
  <r>
    <x v="1"/>
    <x v="0"/>
    <x v="2"/>
    <x v="23"/>
    <x v="23"/>
    <x v="23"/>
  </r>
  <r>
    <x v="1"/>
    <x v="1"/>
    <x v="2"/>
    <x v="22"/>
    <x v="22"/>
    <x v="22"/>
  </r>
  <r>
    <x v="1"/>
    <x v="1"/>
    <x v="2"/>
    <x v="25"/>
    <x v="25"/>
    <x v="25"/>
  </r>
  <r>
    <x v="0"/>
    <x v="3"/>
    <x v="0"/>
    <x v="28"/>
    <x v="28"/>
    <x v="28"/>
  </r>
  <r>
    <x v="1"/>
    <x v="2"/>
    <x v="1"/>
    <x v="29"/>
    <x v="29"/>
    <x v="29"/>
  </r>
  <r>
    <x v="0"/>
    <x v="3"/>
    <x v="2"/>
    <x v="30"/>
    <x v="30"/>
    <x v="30"/>
  </r>
  <r>
    <x v="0"/>
    <x v="2"/>
    <x v="1"/>
    <x v="32"/>
    <x v="32"/>
    <x v="32"/>
  </r>
  <r>
    <x v="1"/>
    <x v="1"/>
    <x v="1"/>
    <x v="31"/>
    <x v="31"/>
    <x v="31"/>
  </r>
  <r>
    <x v="0"/>
    <x v="0"/>
    <x v="1"/>
    <x v="45"/>
    <x v="45"/>
    <x v="45"/>
  </r>
  <r>
    <x v="1"/>
    <x v="0"/>
    <x v="1"/>
    <x v="37"/>
    <x v="37"/>
    <x v="37"/>
  </r>
  <r>
    <x v="0"/>
    <x v="3"/>
    <x v="2"/>
    <x v="34"/>
    <x v="34"/>
    <x v="34"/>
  </r>
  <r>
    <x v="0"/>
    <x v="2"/>
    <x v="0"/>
    <x v="10"/>
    <x v="10"/>
    <x v="10"/>
  </r>
  <r>
    <x v="0"/>
    <x v="0"/>
    <x v="1"/>
    <x v="43"/>
    <x v="43"/>
    <x v="43"/>
  </r>
  <r>
    <x v="1"/>
    <x v="2"/>
    <x v="2"/>
    <x v="23"/>
    <x v="23"/>
    <x v="23"/>
  </r>
  <r>
    <x v="0"/>
    <x v="3"/>
    <x v="0"/>
    <x v="0"/>
    <x v="0"/>
    <x v="0"/>
  </r>
  <r>
    <x v="0"/>
    <x v="0"/>
    <x v="0"/>
    <x v="25"/>
    <x v="25"/>
    <x v="25"/>
  </r>
  <r>
    <x v="0"/>
    <x v="0"/>
    <x v="0"/>
    <x v="42"/>
    <x v="42"/>
    <x v="42"/>
  </r>
  <r>
    <x v="0"/>
    <x v="1"/>
    <x v="1"/>
    <x v="15"/>
    <x v="15"/>
    <x v="15"/>
  </r>
  <r>
    <x v="0"/>
    <x v="3"/>
    <x v="0"/>
    <x v="33"/>
    <x v="33"/>
    <x v="33"/>
  </r>
  <r>
    <x v="1"/>
    <x v="2"/>
    <x v="1"/>
    <x v="33"/>
    <x v="33"/>
    <x v="33"/>
  </r>
  <r>
    <x v="0"/>
    <x v="1"/>
    <x v="2"/>
    <x v="25"/>
    <x v="25"/>
    <x v="25"/>
  </r>
  <r>
    <x v="0"/>
    <x v="1"/>
    <x v="0"/>
    <x v="25"/>
    <x v="25"/>
    <x v="25"/>
  </r>
  <r>
    <x v="0"/>
    <x v="0"/>
    <x v="1"/>
    <x v="41"/>
    <x v="41"/>
    <x v="41"/>
  </r>
  <r>
    <x v="1"/>
    <x v="2"/>
    <x v="2"/>
    <x v="40"/>
    <x v="40"/>
    <x v="40"/>
  </r>
  <r>
    <x v="0"/>
    <x v="2"/>
    <x v="1"/>
    <x v="33"/>
    <x v="33"/>
    <x v="33"/>
  </r>
  <r>
    <x v="0"/>
    <x v="2"/>
    <x v="2"/>
    <x v="31"/>
    <x v="31"/>
    <x v="31"/>
  </r>
  <r>
    <x v="1"/>
    <x v="0"/>
    <x v="2"/>
    <x v="25"/>
    <x v="25"/>
    <x v="25"/>
  </r>
  <r>
    <x v="0"/>
    <x v="0"/>
    <x v="2"/>
    <x v="2"/>
    <x v="2"/>
    <x v="2"/>
  </r>
  <r>
    <x v="0"/>
    <x v="0"/>
    <x v="0"/>
    <x v="12"/>
    <x v="12"/>
    <x v="12"/>
  </r>
  <r>
    <x v="1"/>
    <x v="3"/>
    <x v="1"/>
    <x v="25"/>
    <x v="25"/>
    <x v="25"/>
  </r>
  <r>
    <x v="0"/>
    <x v="2"/>
    <x v="2"/>
    <x v="33"/>
    <x v="33"/>
    <x v="33"/>
  </r>
  <r>
    <x v="0"/>
    <x v="1"/>
    <x v="1"/>
    <x v="35"/>
    <x v="35"/>
    <x v="35"/>
  </r>
  <r>
    <x v="1"/>
    <x v="1"/>
    <x v="1"/>
    <x v="24"/>
    <x v="24"/>
    <x v="24"/>
  </r>
  <r>
    <x v="0"/>
    <x v="1"/>
    <x v="1"/>
    <x v="31"/>
    <x v="31"/>
    <x v="31"/>
  </r>
  <r>
    <x v="0"/>
    <x v="0"/>
    <x v="1"/>
    <x v="36"/>
    <x v="36"/>
    <x v="36"/>
  </r>
  <r>
    <x v="0"/>
    <x v="2"/>
    <x v="2"/>
    <x v="24"/>
    <x v="24"/>
    <x v="24"/>
  </r>
  <r>
    <x v="0"/>
    <x v="2"/>
    <x v="0"/>
    <x v="17"/>
    <x v="17"/>
    <x v="17"/>
  </r>
  <r>
    <x v="1"/>
    <x v="0"/>
    <x v="1"/>
    <x v="14"/>
    <x v="14"/>
    <x v="14"/>
  </r>
  <r>
    <x v="1"/>
    <x v="1"/>
    <x v="2"/>
    <x v="13"/>
    <x v="13"/>
    <x v="13"/>
  </r>
  <r>
    <x v="1"/>
    <x v="1"/>
    <x v="0"/>
    <x v="18"/>
    <x v="18"/>
    <x v="18"/>
  </r>
  <r>
    <x v="0"/>
    <x v="3"/>
    <x v="0"/>
    <x v="4"/>
    <x v="4"/>
    <x v="4"/>
  </r>
  <r>
    <x v="1"/>
    <x v="2"/>
    <x v="0"/>
    <x v="25"/>
    <x v="25"/>
    <x v="25"/>
  </r>
  <r>
    <x v="0"/>
    <x v="3"/>
    <x v="1"/>
    <x v="22"/>
    <x v="22"/>
    <x v="22"/>
  </r>
  <r>
    <x v="0"/>
    <x v="2"/>
    <x v="0"/>
    <x v="1"/>
    <x v="1"/>
    <x v="1"/>
  </r>
  <r>
    <x v="1"/>
    <x v="1"/>
    <x v="1"/>
    <x v="3"/>
    <x v="3"/>
    <x v="3"/>
  </r>
  <r>
    <x v="0"/>
    <x v="0"/>
    <x v="2"/>
    <x v="4"/>
    <x v="4"/>
    <x v="4"/>
  </r>
  <r>
    <x v="1"/>
    <x v="0"/>
    <x v="0"/>
    <x v="24"/>
    <x v="24"/>
    <x v="24"/>
  </r>
  <r>
    <x v="0"/>
    <x v="3"/>
    <x v="1"/>
    <x v="21"/>
    <x v="21"/>
    <x v="21"/>
  </r>
  <r>
    <x v="0"/>
    <x v="2"/>
    <x v="2"/>
    <x v="11"/>
    <x v="11"/>
    <x v="11"/>
  </r>
  <r>
    <x v="0"/>
    <x v="0"/>
    <x v="1"/>
    <x v="35"/>
    <x v="35"/>
    <x v="35"/>
  </r>
  <r>
    <x v="1"/>
    <x v="2"/>
    <x v="2"/>
    <x v="26"/>
    <x v="26"/>
    <x v="26"/>
  </r>
  <r>
    <x v="0"/>
    <x v="3"/>
    <x v="2"/>
    <x v="2"/>
    <x v="2"/>
    <x v="2"/>
  </r>
  <r>
    <x v="0"/>
    <x v="0"/>
    <x v="2"/>
    <x v="26"/>
    <x v="26"/>
    <x v="26"/>
  </r>
  <r>
    <x v="0"/>
    <x v="0"/>
    <x v="0"/>
    <x v="19"/>
    <x v="19"/>
    <x v="19"/>
  </r>
  <r>
    <x v="0"/>
    <x v="1"/>
    <x v="1"/>
    <x v="27"/>
    <x v="27"/>
    <x v="27"/>
  </r>
  <r>
    <x v="0"/>
    <x v="3"/>
    <x v="2"/>
    <x v="20"/>
    <x v="20"/>
    <x v="20"/>
  </r>
  <r>
    <x v="1"/>
    <x v="2"/>
    <x v="1"/>
    <x v="3"/>
    <x v="3"/>
    <x v="3"/>
  </r>
  <r>
    <x v="0"/>
    <x v="1"/>
    <x v="1"/>
    <x v="20"/>
    <x v="20"/>
    <x v="20"/>
  </r>
  <r>
    <x v="0"/>
    <x v="1"/>
    <x v="1"/>
    <x v="27"/>
    <x v="27"/>
    <x v="27"/>
  </r>
  <r>
    <x v="0"/>
    <x v="0"/>
    <x v="1"/>
    <x v="38"/>
    <x v="38"/>
    <x v="38"/>
  </r>
  <r>
    <x v="1"/>
    <x v="2"/>
    <x v="2"/>
    <x v="6"/>
    <x v="6"/>
    <x v="6"/>
  </r>
  <r>
    <x v="0"/>
    <x v="2"/>
    <x v="0"/>
    <x v="31"/>
    <x v="31"/>
    <x v="31"/>
  </r>
  <r>
    <x v="0"/>
    <x v="2"/>
    <x v="1"/>
    <x v="36"/>
    <x v="36"/>
    <x v="36"/>
  </r>
  <r>
    <x v="1"/>
    <x v="0"/>
    <x v="2"/>
    <x v="24"/>
    <x v="24"/>
    <x v="24"/>
  </r>
  <r>
    <x v="0"/>
    <x v="0"/>
    <x v="0"/>
    <x v="17"/>
    <x v="17"/>
    <x v="17"/>
  </r>
  <r>
    <x v="0"/>
    <x v="0"/>
    <x v="0"/>
    <x v="14"/>
    <x v="14"/>
    <x v="14"/>
  </r>
  <r>
    <x v="1"/>
    <x v="3"/>
    <x v="0"/>
    <x v="13"/>
    <x v="13"/>
    <x v="13"/>
  </r>
  <r>
    <x v="0"/>
    <x v="2"/>
    <x v="1"/>
    <x v="18"/>
    <x v="18"/>
    <x v="18"/>
  </r>
  <r>
    <x v="0"/>
    <x v="1"/>
    <x v="0"/>
    <x v="4"/>
    <x v="4"/>
    <x v="4"/>
  </r>
  <r>
    <x v="1"/>
    <x v="1"/>
    <x v="1"/>
    <x v="25"/>
    <x v="25"/>
    <x v="25"/>
  </r>
  <r>
    <x v="0"/>
    <x v="1"/>
    <x v="2"/>
    <x v="22"/>
    <x v="22"/>
    <x v="22"/>
  </r>
  <r>
    <x v="0"/>
    <x v="0"/>
    <x v="0"/>
    <x v="1"/>
    <x v="1"/>
    <x v="1"/>
  </r>
  <r>
    <x v="0"/>
    <x v="2"/>
    <x v="1"/>
    <x v="3"/>
    <x v="3"/>
    <x v="3"/>
  </r>
  <r>
    <x v="0"/>
    <x v="2"/>
    <x v="2"/>
    <x v="4"/>
    <x v="4"/>
    <x v="4"/>
  </r>
  <r>
    <x v="1"/>
    <x v="0"/>
    <x v="1"/>
    <x v="24"/>
    <x v="24"/>
    <x v="24"/>
  </r>
  <r>
    <x v="1"/>
    <x v="1"/>
    <x v="2"/>
    <x v="21"/>
    <x v="21"/>
    <x v="21"/>
  </r>
  <r>
    <x v="1"/>
    <x v="1"/>
    <x v="2"/>
    <x v="11"/>
    <x v="11"/>
    <x v="11"/>
  </r>
  <r>
    <x v="0"/>
    <x v="3"/>
    <x v="2"/>
    <x v="35"/>
    <x v="35"/>
    <x v="35"/>
  </r>
  <r>
    <x v="1"/>
    <x v="2"/>
    <x v="0"/>
    <x v="26"/>
    <x v="26"/>
    <x v="26"/>
  </r>
  <r>
    <x v="0"/>
    <x v="3"/>
    <x v="1"/>
    <x v="2"/>
    <x v="2"/>
    <x v="2"/>
  </r>
  <r>
    <x v="0"/>
    <x v="2"/>
    <x v="2"/>
    <x v="26"/>
    <x v="26"/>
    <x v="26"/>
  </r>
  <r>
    <x v="1"/>
    <x v="1"/>
    <x v="1"/>
    <x v="19"/>
    <x v="19"/>
    <x v="19"/>
  </r>
  <r>
    <x v="0"/>
    <x v="0"/>
    <x v="1"/>
    <x v="27"/>
    <x v="27"/>
    <x v="27"/>
  </r>
  <r>
    <x v="1"/>
    <x v="0"/>
    <x v="1"/>
    <x v="20"/>
    <x v="20"/>
    <x v="20"/>
  </r>
  <r>
    <x v="0"/>
    <x v="3"/>
    <x v="1"/>
    <x v="3"/>
    <x v="3"/>
    <x v="3"/>
  </r>
  <r>
    <x v="0"/>
    <x v="2"/>
    <x v="2"/>
    <x v="20"/>
    <x v="20"/>
    <x v="20"/>
  </r>
  <r>
    <x v="0"/>
    <x v="0"/>
    <x v="0"/>
    <x v="27"/>
    <x v="27"/>
    <x v="27"/>
  </r>
  <r>
    <x v="1"/>
    <x v="2"/>
    <x v="1"/>
    <x v="38"/>
    <x v="38"/>
    <x v="38"/>
  </r>
  <r>
    <x v="0"/>
    <x v="3"/>
    <x v="2"/>
    <x v="6"/>
    <x v="6"/>
    <x v="6"/>
  </r>
  <r>
    <x v="0"/>
    <x v="0"/>
    <x v="0"/>
    <x v="7"/>
    <x v="7"/>
    <x v="7"/>
  </r>
  <r>
    <x v="0"/>
    <x v="0"/>
    <x v="0"/>
    <x v="44"/>
    <x v="44"/>
    <x v="44"/>
  </r>
  <r>
    <x v="0"/>
    <x v="1"/>
    <x v="0"/>
    <x v="15"/>
    <x v="15"/>
    <x v="15"/>
  </r>
  <r>
    <x v="0"/>
    <x v="3"/>
    <x v="1"/>
    <x v="4"/>
    <x v="4"/>
    <x v="4"/>
  </r>
  <r>
    <x v="1"/>
    <x v="2"/>
    <x v="0"/>
    <x v="44"/>
    <x v="44"/>
    <x v="44"/>
  </r>
  <r>
    <x v="0"/>
    <x v="1"/>
    <x v="1"/>
    <x v="4"/>
    <x v="4"/>
    <x v="4"/>
  </r>
  <r>
    <x v="0"/>
    <x v="1"/>
    <x v="2"/>
    <x v="20"/>
    <x v="20"/>
    <x v="20"/>
  </r>
  <r>
    <x v="0"/>
    <x v="0"/>
    <x v="0"/>
    <x v="27"/>
    <x v="27"/>
    <x v="27"/>
  </r>
  <r>
    <x v="1"/>
    <x v="2"/>
    <x v="1"/>
    <x v="39"/>
    <x v="39"/>
    <x v="39"/>
  </r>
  <r>
    <x v="0"/>
    <x v="2"/>
    <x v="2"/>
    <x v="43"/>
    <x v="43"/>
    <x v="43"/>
  </r>
  <r>
    <x v="0"/>
    <x v="2"/>
    <x v="1"/>
    <x v="5"/>
    <x v="5"/>
    <x v="5"/>
  </r>
  <r>
    <x v="1"/>
    <x v="0"/>
    <x v="2"/>
    <x v="39"/>
    <x v="39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6"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1"/>
  </rowFields>
  <colFields count="1">
    <field x="2"/>
  </colFields>
  <pageFields count="1">
    <pageField fld="0" hier="-1"/>
  </pageFields>
  <dataFields count="1">
    <dataField name="Súčet z počet pracovníkov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" firstHeaderRow="2" firstDataRow="2" firstDataCol="1" rowPageCount="1" colPageCount="1"/>
  <pivotFields count="6"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2"/>
  </rowFields>
  <colFields count="1">
    <field x="1"/>
  </colFields>
  <pageFields count="1">
    <pageField fld="0" hier="-1"/>
  </pageFields>
  <dataFields count="1">
    <dataField name="Súčet z produkcia v ks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6" activeCellId="0" sqref="E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4" min="4" style="0" width="23.14"/>
    <col collapsed="false" customWidth="true" hidden="false" outlineLevel="0" max="5" min="5" style="0" width="16.42"/>
    <col collapsed="false" customWidth="true" hidden="false" outlineLevel="0" max="6" min="6" style="0" width="22.56"/>
  </cols>
  <sheetData>
    <row r="1" customFormat="false" ht="13.5" hidden="false" customHeight="false" outlineLevel="0" collapsed="false">
      <c r="A1" s="126" t="s">
        <v>68</v>
      </c>
      <c r="B1" s="127" t="s">
        <v>72</v>
      </c>
      <c r="C1" s="127" t="s">
        <v>71</v>
      </c>
      <c r="D1" s="127" t="s">
        <v>83</v>
      </c>
      <c r="E1" s="127" t="s">
        <v>84</v>
      </c>
      <c r="F1" s="128" t="s">
        <v>85</v>
      </c>
    </row>
    <row r="2" customFormat="false" ht="12.75" hidden="false" customHeight="false" outlineLevel="0" collapsed="false">
      <c r="A2" s="129" t="n">
        <v>2003</v>
      </c>
      <c r="B2" s="90" t="s">
        <v>77</v>
      </c>
      <c r="C2" s="90" t="s">
        <v>73</v>
      </c>
      <c r="D2" s="90" t="n">
        <v>115</v>
      </c>
      <c r="E2" s="90" t="n">
        <f aca="false">D2*18</f>
        <v>2070</v>
      </c>
      <c r="F2" s="130" t="n">
        <f aca="false">E2*5.3</f>
        <v>10971</v>
      </c>
    </row>
    <row r="3" customFormat="false" ht="12.75" hidden="false" customHeight="false" outlineLevel="0" collapsed="false">
      <c r="A3" s="129" t="n">
        <v>2004</v>
      </c>
      <c r="B3" s="90" t="s">
        <v>79</v>
      </c>
      <c r="C3" s="90" t="s">
        <v>75</v>
      </c>
      <c r="D3" s="90" t="n">
        <v>154</v>
      </c>
      <c r="E3" s="90" t="n">
        <f aca="false">D3*18</f>
        <v>2772</v>
      </c>
      <c r="F3" s="130" t="n">
        <f aca="false">E3*5.3</f>
        <v>14691.6</v>
      </c>
    </row>
    <row r="4" customFormat="false" ht="12.75" hidden="false" customHeight="false" outlineLevel="0" collapsed="false">
      <c r="A4" s="129" t="n">
        <v>2003</v>
      </c>
      <c r="B4" s="90" t="s">
        <v>80</v>
      </c>
      <c r="C4" s="90" t="s">
        <v>74</v>
      </c>
      <c r="D4" s="90" t="n">
        <v>184</v>
      </c>
      <c r="E4" s="90" t="n">
        <f aca="false">D4*18</f>
        <v>3312</v>
      </c>
      <c r="F4" s="130" t="n">
        <f aca="false">E4*5.3</f>
        <v>17553.6</v>
      </c>
    </row>
    <row r="5" customFormat="false" ht="12.75" hidden="false" customHeight="false" outlineLevel="0" collapsed="false">
      <c r="A5" s="129" t="n">
        <v>2003</v>
      </c>
      <c r="B5" s="90" t="s">
        <v>77</v>
      </c>
      <c r="C5" s="90" t="s">
        <v>73</v>
      </c>
      <c r="D5" s="90" t="n">
        <v>135</v>
      </c>
      <c r="E5" s="90" t="n">
        <f aca="false">D5*18</f>
        <v>2430</v>
      </c>
      <c r="F5" s="130" t="n">
        <f aca="false">E5*5.3</f>
        <v>12879</v>
      </c>
    </row>
    <row r="6" customFormat="false" ht="12.75" hidden="false" customHeight="false" outlineLevel="0" collapsed="false">
      <c r="A6" s="129" t="n">
        <v>2003</v>
      </c>
      <c r="B6" s="90" t="s">
        <v>77</v>
      </c>
      <c r="C6" s="90" t="s">
        <v>75</v>
      </c>
      <c r="D6" s="90" t="n">
        <v>164</v>
      </c>
      <c r="E6" s="90" t="n">
        <f aca="false">D6*18</f>
        <v>2952</v>
      </c>
      <c r="F6" s="130" t="n">
        <f aca="false">E6*5.3</f>
        <v>15645.6</v>
      </c>
    </row>
    <row r="7" customFormat="false" ht="12.75" hidden="false" customHeight="false" outlineLevel="0" collapsed="false">
      <c r="A7" s="129" t="n">
        <v>2003</v>
      </c>
      <c r="B7" s="90" t="s">
        <v>78</v>
      </c>
      <c r="C7" s="90" t="s">
        <v>74</v>
      </c>
      <c r="D7" s="90" t="n">
        <v>164</v>
      </c>
      <c r="E7" s="90" t="n">
        <f aca="false">D7*18</f>
        <v>2952</v>
      </c>
      <c r="F7" s="130" t="n">
        <f aca="false">E7*5.3</f>
        <v>15645.6</v>
      </c>
    </row>
    <row r="8" customFormat="false" ht="12.75" hidden="false" customHeight="false" outlineLevel="0" collapsed="false">
      <c r="A8" s="129" t="n">
        <v>2003</v>
      </c>
      <c r="B8" s="90" t="s">
        <v>80</v>
      </c>
      <c r="C8" s="90" t="s">
        <v>73</v>
      </c>
      <c r="D8" s="90" t="n">
        <v>154</v>
      </c>
      <c r="E8" s="90" t="n">
        <f aca="false">D8*18</f>
        <v>2772</v>
      </c>
      <c r="F8" s="130" t="n">
        <f aca="false">E8*5.3</f>
        <v>14691.6</v>
      </c>
    </row>
    <row r="9" customFormat="false" ht="12.75" hidden="false" customHeight="false" outlineLevel="0" collapsed="false">
      <c r="A9" s="129" t="n">
        <v>2004</v>
      </c>
      <c r="B9" s="90" t="s">
        <v>79</v>
      </c>
      <c r="C9" s="90" t="s">
        <v>74</v>
      </c>
      <c r="D9" s="90" t="n">
        <v>154</v>
      </c>
      <c r="E9" s="90" t="n">
        <f aca="false">D9*18</f>
        <v>2772</v>
      </c>
      <c r="F9" s="130" t="n">
        <f aca="false">E9*5.3</f>
        <v>14691.6</v>
      </c>
    </row>
    <row r="10" customFormat="false" ht="12.75" hidden="false" customHeight="false" outlineLevel="0" collapsed="false">
      <c r="A10" s="129" t="n">
        <v>2003</v>
      </c>
      <c r="B10" s="90" t="s">
        <v>78</v>
      </c>
      <c r="C10" s="90" t="s">
        <v>73</v>
      </c>
      <c r="D10" s="90" t="n">
        <v>183</v>
      </c>
      <c r="E10" s="90" t="n">
        <f aca="false">D10*18</f>
        <v>3294</v>
      </c>
      <c r="F10" s="130" t="n">
        <f aca="false">E10*5.3</f>
        <v>17458.2</v>
      </c>
    </row>
    <row r="11" customFormat="false" ht="12.75" hidden="false" customHeight="false" outlineLevel="0" collapsed="false">
      <c r="A11" s="129" t="n">
        <v>2003</v>
      </c>
      <c r="B11" s="90" t="s">
        <v>78</v>
      </c>
      <c r="C11" s="90" t="s">
        <v>75</v>
      </c>
      <c r="D11" s="90" t="n">
        <v>182</v>
      </c>
      <c r="E11" s="90" t="n">
        <f aca="false">D11*18</f>
        <v>3276</v>
      </c>
      <c r="F11" s="130" t="n">
        <f aca="false">E11*5.3</f>
        <v>17362.8</v>
      </c>
    </row>
    <row r="12" customFormat="false" ht="12.75" hidden="false" customHeight="false" outlineLevel="0" collapsed="false">
      <c r="A12" s="129" t="n">
        <v>2003</v>
      </c>
      <c r="B12" s="90" t="s">
        <v>77</v>
      </c>
      <c r="C12" s="90" t="s">
        <v>73</v>
      </c>
      <c r="D12" s="90" t="n">
        <v>164</v>
      </c>
      <c r="E12" s="90" t="n">
        <f aca="false">D12*18</f>
        <v>2952</v>
      </c>
      <c r="F12" s="130" t="n">
        <f aca="false">E12*5.3</f>
        <v>15645.6</v>
      </c>
    </row>
    <row r="13" customFormat="false" ht="12.75" hidden="false" customHeight="false" outlineLevel="0" collapsed="false">
      <c r="A13" s="129" t="n">
        <v>2004</v>
      </c>
      <c r="B13" s="90" t="s">
        <v>79</v>
      </c>
      <c r="C13" s="90" t="s">
        <v>73</v>
      </c>
      <c r="D13" s="90" t="n">
        <v>162</v>
      </c>
      <c r="E13" s="90" t="n">
        <f aca="false">D13*18</f>
        <v>2916</v>
      </c>
      <c r="F13" s="130" t="n">
        <f aca="false">E13*5.3</f>
        <v>15454.8</v>
      </c>
    </row>
    <row r="14" customFormat="false" ht="12.75" hidden="false" customHeight="false" outlineLevel="0" collapsed="false">
      <c r="A14" s="129" t="n">
        <v>2003</v>
      </c>
      <c r="B14" s="90" t="s">
        <v>79</v>
      </c>
      <c r="C14" s="90" t="s">
        <v>75</v>
      </c>
      <c r="D14" s="90" t="n">
        <v>154</v>
      </c>
      <c r="E14" s="90" t="n">
        <f aca="false">D14*18</f>
        <v>2772</v>
      </c>
      <c r="F14" s="130" t="n">
        <f aca="false">E14*5.3</f>
        <v>14691.6</v>
      </c>
    </row>
    <row r="15" customFormat="false" ht="12.75" hidden="false" customHeight="false" outlineLevel="0" collapsed="false">
      <c r="A15" s="129" t="n">
        <v>2003</v>
      </c>
      <c r="B15" s="90" t="s">
        <v>79</v>
      </c>
      <c r="C15" s="90" t="s">
        <v>73</v>
      </c>
      <c r="D15" s="90" t="n">
        <v>121</v>
      </c>
      <c r="E15" s="90" t="n">
        <f aca="false">D15*18</f>
        <v>2178</v>
      </c>
      <c r="F15" s="130" t="n">
        <f aca="false">E15*5.3</f>
        <v>11543.4</v>
      </c>
    </row>
    <row r="16" customFormat="false" ht="12.75" hidden="false" customHeight="false" outlineLevel="0" collapsed="false">
      <c r="A16" s="129" t="n">
        <v>2004</v>
      </c>
      <c r="B16" s="90" t="s">
        <v>77</v>
      </c>
      <c r="C16" s="90" t="s">
        <v>74</v>
      </c>
      <c r="D16" s="90" t="n">
        <v>132</v>
      </c>
      <c r="E16" s="90" t="n">
        <f aca="false">D16*18</f>
        <v>2376</v>
      </c>
      <c r="F16" s="130" t="n">
        <f aca="false">E16*5.3</f>
        <v>12592.8</v>
      </c>
    </row>
    <row r="17" customFormat="false" ht="12.75" hidden="false" customHeight="false" outlineLevel="0" collapsed="false">
      <c r="A17" s="129" t="n">
        <v>2003</v>
      </c>
      <c r="B17" s="90" t="s">
        <v>77</v>
      </c>
      <c r="C17" s="90" t="s">
        <v>75</v>
      </c>
      <c r="D17" s="90" t="n">
        <v>154</v>
      </c>
      <c r="E17" s="90" t="n">
        <f aca="false">D17*18</f>
        <v>2772</v>
      </c>
      <c r="F17" s="130" t="n">
        <f aca="false">E17*5.3</f>
        <v>14691.6</v>
      </c>
    </row>
    <row r="18" customFormat="false" ht="12.75" hidden="false" customHeight="false" outlineLevel="0" collapsed="false">
      <c r="A18" s="129" t="n">
        <v>2003</v>
      </c>
      <c r="B18" s="90" t="s">
        <v>77</v>
      </c>
      <c r="C18" s="90" t="s">
        <v>74</v>
      </c>
      <c r="D18" s="90" t="n">
        <v>164</v>
      </c>
      <c r="E18" s="90" t="n">
        <f aca="false">D18*18</f>
        <v>2952</v>
      </c>
      <c r="F18" s="130" t="n">
        <f aca="false">E18*5.3</f>
        <v>15645.6</v>
      </c>
    </row>
    <row r="19" customFormat="false" ht="12.75" hidden="false" customHeight="false" outlineLevel="0" collapsed="false">
      <c r="A19" s="129" t="n">
        <v>2004</v>
      </c>
      <c r="B19" s="90" t="s">
        <v>80</v>
      </c>
      <c r="C19" s="90" t="s">
        <v>74</v>
      </c>
      <c r="D19" s="90" t="n">
        <v>166</v>
      </c>
      <c r="E19" s="90" t="n">
        <f aca="false">D19*18</f>
        <v>2988</v>
      </c>
      <c r="F19" s="130" t="n">
        <f aca="false">E19*5.3</f>
        <v>15836.4</v>
      </c>
    </row>
    <row r="20" customFormat="false" ht="12.75" hidden="false" customHeight="false" outlineLevel="0" collapsed="false">
      <c r="A20" s="129" t="n">
        <v>2003</v>
      </c>
      <c r="B20" s="90" t="s">
        <v>79</v>
      </c>
      <c r="C20" s="90" t="s">
        <v>74</v>
      </c>
      <c r="D20" s="90" t="n">
        <v>153</v>
      </c>
      <c r="E20" s="90" t="n">
        <f aca="false">D20*18</f>
        <v>2754</v>
      </c>
      <c r="F20" s="130" t="n">
        <f aca="false">E20*5.3</f>
        <v>14596.2</v>
      </c>
    </row>
    <row r="21" customFormat="false" ht="12.75" hidden="false" customHeight="false" outlineLevel="0" collapsed="false">
      <c r="A21" s="129" t="n">
        <v>2003</v>
      </c>
      <c r="B21" s="90" t="s">
        <v>78</v>
      </c>
      <c r="C21" s="90" t="s">
        <v>74</v>
      </c>
      <c r="D21" s="90" t="n">
        <v>162</v>
      </c>
      <c r="E21" s="90" t="n">
        <f aca="false">D21*18</f>
        <v>2916</v>
      </c>
      <c r="F21" s="130" t="n">
        <f aca="false">E21*5.3</f>
        <v>15454.8</v>
      </c>
    </row>
    <row r="22" customFormat="false" ht="12.75" hidden="false" customHeight="false" outlineLevel="0" collapsed="false">
      <c r="A22" s="129" t="n">
        <v>2004</v>
      </c>
      <c r="B22" s="90" t="s">
        <v>78</v>
      </c>
      <c r="C22" s="90" t="s">
        <v>75</v>
      </c>
      <c r="D22" s="90" t="n">
        <v>167</v>
      </c>
      <c r="E22" s="90" t="n">
        <f aca="false">D22*18</f>
        <v>3006</v>
      </c>
      <c r="F22" s="130" t="n">
        <f aca="false">E22*5.3</f>
        <v>15931.8</v>
      </c>
    </row>
    <row r="23" customFormat="false" ht="12.75" hidden="false" customHeight="false" outlineLevel="0" collapsed="false">
      <c r="A23" s="129" t="n">
        <v>2003</v>
      </c>
      <c r="B23" s="90" t="s">
        <v>78</v>
      </c>
      <c r="C23" s="90" t="s">
        <v>73</v>
      </c>
      <c r="D23" s="90" t="n">
        <v>153</v>
      </c>
      <c r="E23" s="90" t="n">
        <f aca="false">D23*18</f>
        <v>2754</v>
      </c>
      <c r="F23" s="130" t="n">
        <f aca="false">E23*5.3</f>
        <v>14596.2</v>
      </c>
    </row>
    <row r="24" customFormat="false" ht="12.75" hidden="false" customHeight="false" outlineLevel="0" collapsed="false">
      <c r="A24" s="129" t="n">
        <v>2003</v>
      </c>
      <c r="B24" s="90" t="s">
        <v>77</v>
      </c>
      <c r="C24" s="90" t="s">
        <v>74</v>
      </c>
      <c r="D24" s="90" t="n">
        <v>138</v>
      </c>
      <c r="E24" s="90" t="n">
        <f aca="false">D24*18</f>
        <v>2484</v>
      </c>
      <c r="F24" s="130" t="n">
        <f aca="false">E24*5.3</f>
        <v>13165.2</v>
      </c>
    </row>
    <row r="25" customFormat="false" ht="12.75" hidden="false" customHeight="false" outlineLevel="0" collapsed="false">
      <c r="A25" s="129" t="n">
        <v>2003</v>
      </c>
      <c r="B25" s="90" t="s">
        <v>79</v>
      </c>
      <c r="C25" s="90" t="s">
        <v>75</v>
      </c>
      <c r="D25" s="90" t="n">
        <v>134</v>
      </c>
      <c r="E25" s="90" t="n">
        <f aca="false">D25*18</f>
        <v>2412</v>
      </c>
      <c r="F25" s="130" t="n">
        <f aca="false">E25*5.3</f>
        <v>12783.6</v>
      </c>
    </row>
    <row r="26" customFormat="false" ht="12.75" hidden="false" customHeight="false" outlineLevel="0" collapsed="false">
      <c r="A26" s="129" t="n">
        <v>2003</v>
      </c>
      <c r="B26" s="90" t="s">
        <v>79</v>
      </c>
      <c r="C26" s="90" t="s">
        <v>73</v>
      </c>
      <c r="D26" s="90" t="n">
        <v>133</v>
      </c>
      <c r="E26" s="90" t="n">
        <f aca="false">D26*18</f>
        <v>2394</v>
      </c>
      <c r="F26" s="130" t="n">
        <f aca="false">E26*5.3</f>
        <v>12688.2</v>
      </c>
    </row>
    <row r="27" customFormat="false" ht="12.75" hidden="false" customHeight="false" outlineLevel="0" collapsed="false">
      <c r="A27" s="129" t="n">
        <v>2004</v>
      </c>
      <c r="B27" s="90" t="s">
        <v>77</v>
      </c>
      <c r="C27" s="90" t="s">
        <v>73</v>
      </c>
      <c r="D27" s="90" t="n">
        <v>139</v>
      </c>
      <c r="E27" s="90" t="n">
        <f aca="false">D27*18</f>
        <v>2502</v>
      </c>
      <c r="F27" s="130" t="n">
        <f aca="false">E27*5.3</f>
        <v>13260.6</v>
      </c>
    </row>
    <row r="28" customFormat="false" ht="12.75" hidden="false" customHeight="false" outlineLevel="0" collapsed="false">
      <c r="A28" s="129" t="n">
        <v>2004</v>
      </c>
      <c r="B28" s="90" t="s">
        <v>78</v>
      </c>
      <c r="C28" s="90" t="s">
        <v>73</v>
      </c>
      <c r="D28" s="90" t="n">
        <v>123</v>
      </c>
      <c r="E28" s="90" t="n">
        <f aca="false">D28*18</f>
        <v>2214</v>
      </c>
      <c r="F28" s="130" t="n">
        <f aca="false">E28*5.3</f>
        <v>11734.2</v>
      </c>
    </row>
    <row r="29" customFormat="false" ht="12.75" hidden="false" customHeight="false" outlineLevel="0" collapsed="false">
      <c r="A29" s="129" t="n">
        <v>2004</v>
      </c>
      <c r="B29" s="90" t="s">
        <v>78</v>
      </c>
      <c r="C29" s="90" t="s">
        <v>74</v>
      </c>
      <c r="D29" s="90" t="n">
        <v>154</v>
      </c>
      <c r="E29" s="90" t="n">
        <f aca="false">D29*18</f>
        <v>2772</v>
      </c>
      <c r="F29" s="130" t="n">
        <f aca="false">E29*5.3</f>
        <v>14691.6</v>
      </c>
    </row>
    <row r="30" customFormat="false" ht="12.75" hidden="false" customHeight="false" outlineLevel="0" collapsed="false">
      <c r="A30" s="129" t="n">
        <v>2003</v>
      </c>
      <c r="B30" s="90" t="s">
        <v>80</v>
      </c>
      <c r="C30" s="90" t="s">
        <v>73</v>
      </c>
      <c r="D30" s="90" t="n">
        <v>151</v>
      </c>
      <c r="E30" s="90" t="n">
        <f aca="false">D30*18</f>
        <v>2718</v>
      </c>
      <c r="F30" s="130" t="n">
        <f aca="false">E30*5.3</f>
        <v>14405.4</v>
      </c>
    </row>
    <row r="31" customFormat="false" ht="12.75" hidden="false" customHeight="false" outlineLevel="0" collapsed="false">
      <c r="A31" s="129" t="n">
        <v>2004</v>
      </c>
      <c r="B31" s="90" t="s">
        <v>79</v>
      </c>
      <c r="C31" s="90" t="s">
        <v>74</v>
      </c>
      <c r="D31" s="90" t="n">
        <v>119</v>
      </c>
      <c r="E31" s="90" t="n">
        <f aca="false">D31*18</f>
        <v>2142</v>
      </c>
      <c r="F31" s="130" t="n">
        <f aca="false">E31*5.3</f>
        <v>11352.6</v>
      </c>
    </row>
    <row r="32" customFormat="false" ht="12.75" hidden="false" customHeight="false" outlineLevel="0" collapsed="false">
      <c r="A32" s="129" t="n">
        <v>2003</v>
      </c>
      <c r="B32" s="90" t="s">
        <v>80</v>
      </c>
      <c r="C32" s="90" t="s">
        <v>75</v>
      </c>
      <c r="D32" s="90" t="n">
        <v>122</v>
      </c>
      <c r="E32" s="90" t="n">
        <f aca="false">D32*18</f>
        <v>2196</v>
      </c>
      <c r="F32" s="130" t="n">
        <f aca="false">E32*5.3</f>
        <v>11638.8</v>
      </c>
    </row>
    <row r="33" customFormat="false" ht="12.75" hidden="false" customHeight="false" outlineLevel="0" collapsed="false">
      <c r="A33" s="129" t="n">
        <v>2003</v>
      </c>
      <c r="B33" s="90" t="s">
        <v>79</v>
      </c>
      <c r="C33" s="90" t="s">
        <v>73</v>
      </c>
      <c r="D33" s="90" t="n">
        <v>123</v>
      </c>
      <c r="E33" s="90" t="n">
        <f aca="false">D33*18</f>
        <v>2214</v>
      </c>
      <c r="F33" s="130" t="n">
        <f aca="false">E33*5.3</f>
        <v>11734.2</v>
      </c>
    </row>
    <row r="34" customFormat="false" ht="12.75" hidden="false" customHeight="false" outlineLevel="0" collapsed="false">
      <c r="A34" s="129" t="n">
        <v>2004</v>
      </c>
      <c r="B34" s="90" t="s">
        <v>78</v>
      </c>
      <c r="C34" s="90" t="s">
        <v>74</v>
      </c>
      <c r="D34" s="90" t="n">
        <v>153</v>
      </c>
      <c r="E34" s="90" t="n">
        <f aca="false">D34*18</f>
        <v>2754</v>
      </c>
      <c r="F34" s="130" t="n">
        <f aca="false">E34*5.3</f>
        <v>14596.2</v>
      </c>
    </row>
    <row r="35" customFormat="false" ht="12.75" hidden="false" customHeight="false" outlineLevel="0" collapsed="false">
      <c r="A35" s="129" t="n">
        <v>2003</v>
      </c>
      <c r="B35" s="90" t="s">
        <v>77</v>
      </c>
      <c r="C35" s="90" t="s">
        <v>75</v>
      </c>
      <c r="D35" s="90" t="n">
        <v>148</v>
      </c>
      <c r="E35" s="90" t="n">
        <f aca="false">D35*18</f>
        <v>2664</v>
      </c>
      <c r="F35" s="130" t="n">
        <f aca="false">E35*5.3</f>
        <v>14119.2</v>
      </c>
    </row>
    <row r="36" customFormat="false" ht="12.75" hidden="false" customHeight="false" outlineLevel="0" collapsed="false">
      <c r="A36" s="129" t="n">
        <v>2004</v>
      </c>
      <c r="B36" s="90" t="s">
        <v>77</v>
      </c>
      <c r="C36" s="90" t="s">
        <v>74</v>
      </c>
      <c r="D36" s="90" t="n">
        <v>131</v>
      </c>
      <c r="E36" s="90" t="n">
        <f aca="false">D36*18</f>
        <v>2358</v>
      </c>
      <c r="F36" s="130" t="n">
        <f aca="false">E36*5.3</f>
        <v>12497.4</v>
      </c>
    </row>
    <row r="37" customFormat="false" ht="12.75" hidden="false" customHeight="false" outlineLevel="0" collapsed="false">
      <c r="A37" s="129" t="n">
        <v>2003</v>
      </c>
      <c r="B37" s="90" t="s">
        <v>80</v>
      </c>
      <c r="C37" s="90" t="s">
        <v>75</v>
      </c>
      <c r="D37" s="90" t="n">
        <v>166</v>
      </c>
      <c r="E37" s="90" t="n">
        <f aca="false">D37*18</f>
        <v>2988</v>
      </c>
      <c r="F37" s="130" t="n">
        <f aca="false">E37*5.3</f>
        <v>15836.4</v>
      </c>
    </row>
    <row r="38" customFormat="false" ht="12.75" hidden="false" customHeight="false" outlineLevel="0" collapsed="false">
      <c r="A38" s="129" t="n">
        <v>2003</v>
      </c>
      <c r="B38" s="90" t="s">
        <v>79</v>
      </c>
      <c r="C38" s="90" t="s">
        <v>75</v>
      </c>
      <c r="D38" s="90" t="n">
        <v>155</v>
      </c>
      <c r="E38" s="90" t="n">
        <f aca="false">D38*18</f>
        <v>2790</v>
      </c>
      <c r="F38" s="130" t="n">
        <f aca="false">E38*5.3</f>
        <v>14787</v>
      </c>
    </row>
    <row r="39" customFormat="false" ht="12.75" hidden="false" customHeight="false" outlineLevel="0" collapsed="false">
      <c r="A39" s="129" t="n">
        <v>2003</v>
      </c>
      <c r="B39" s="90" t="s">
        <v>77</v>
      </c>
      <c r="C39" s="90" t="s">
        <v>75</v>
      </c>
      <c r="D39" s="90" t="n">
        <v>121</v>
      </c>
      <c r="E39" s="90" t="n">
        <f aca="false">D39*18</f>
        <v>2178</v>
      </c>
      <c r="F39" s="130" t="n">
        <f aca="false">E39*5.3</f>
        <v>11543.4</v>
      </c>
    </row>
    <row r="40" customFormat="false" ht="12.75" hidden="false" customHeight="false" outlineLevel="0" collapsed="false">
      <c r="A40" s="129" t="n">
        <v>2004</v>
      </c>
      <c r="B40" s="90" t="s">
        <v>79</v>
      </c>
      <c r="C40" s="90" t="s">
        <v>73</v>
      </c>
      <c r="D40" s="90" t="n">
        <v>155</v>
      </c>
      <c r="E40" s="90" t="n">
        <f aca="false">D40*18</f>
        <v>2790</v>
      </c>
      <c r="F40" s="130" t="n">
        <f aca="false">E40*5.3</f>
        <v>14787</v>
      </c>
    </row>
    <row r="41" customFormat="false" ht="12.75" hidden="false" customHeight="false" outlineLevel="0" collapsed="false">
      <c r="A41" s="129" t="n">
        <v>2003</v>
      </c>
      <c r="B41" s="90" t="s">
        <v>80</v>
      </c>
      <c r="C41" s="90" t="s">
        <v>74</v>
      </c>
      <c r="D41" s="90" t="n">
        <v>142</v>
      </c>
      <c r="E41" s="90" t="n">
        <f aca="false">D41*18</f>
        <v>2556</v>
      </c>
      <c r="F41" s="130" t="n">
        <f aca="false">E41*5.3</f>
        <v>13546.8</v>
      </c>
    </row>
    <row r="42" customFormat="false" ht="12.75" hidden="false" customHeight="false" outlineLevel="0" collapsed="false">
      <c r="A42" s="129" t="n">
        <v>2003</v>
      </c>
      <c r="B42" s="90" t="s">
        <v>77</v>
      </c>
      <c r="C42" s="90" t="s">
        <v>75</v>
      </c>
      <c r="D42" s="90" t="n">
        <v>156</v>
      </c>
      <c r="E42" s="90" t="n">
        <f aca="false">D42*18</f>
        <v>2808</v>
      </c>
      <c r="F42" s="130" t="n">
        <f aca="false">E42*5.3</f>
        <v>14882.4</v>
      </c>
    </row>
    <row r="43" customFormat="false" ht="12.75" hidden="false" customHeight="false" outlineLevel="0" collapsed="false">
      <c r="A43" s="129" t="n">
        <v>2003</v>
      </c>
      <c r="B43" s="90" t="s">
        <v>77</v>
      </c>
      <c r="C43" s="90" t="s">
        <v>74</v>
      </c>
      <c r="D43" s="90" t="n">
        <v>145</v>
      </c>
      <c r="E43" s="90" t="n">
        <f aca="false">D43*18</f>
        <v>2610</v>
      </c>
      <c r="F43" s="130" t="n">
        <f aca="false">E43*5.3</f>
        <v>13833</v>
      </c>
    </row>
    <row r="44" customFormat="false" ht="12.75" hidden="false" customHeight="false" outlineLevel="0" collapsed="false">
      <c r="A44" s="129" t="n">
        <v>2003</v>
      </c>
      <c r="B44" s="90" t="s">
        <v>78</v>
      </c>
      <c r="C44" s="90" t="s">
        <v>74</v>
      </c>
      <c r="D44" s="90" t="n">
        <v>122</v>
      </c>
      <c r="E44" s="90" t="n">
        <f aca="false">D44*18</f>
        <v>2196</v>
      </c>
      <c r="F44" s="130" t="n">
        <f aca="false">E44*5.3</f>
        <v>11638.8</v>
      </c>
    </row>
    <row r="45" customFormat="false" ht="12.75" hidden="false" customHeight="false" outlineLevel="0" collapsed="false">
      <c r="A45" s="129" t="n">
        <v>2003</v>
      </c>
      <c r="B45" s="90" t="s">
        <v>80</v>
      </c>
      <c r="C45" s="90" t="s">
        <v>74</v>
      </c>
      <c r="D45" s="90" t="n">
        <v>145</v>
      </c>
      <c r="E45" s="90" t="n">
        <f aca="false">D45*18</f>
        <v>2610</v>
      </c>
      <c r="F45" s="130" t="n">
        <f aca="false">E45*5.3</f>
        <v>13833</v>
      </c>
    </row>
    <row r="46" customFormat="false" ht="12.75" hidden="false" customHeight="false" outlineLevel="0" collapsed="false">
      <c r="A46" s="129" t="n">
        <v>2004</v>
      </c>
      <c r="B46" s="90" t="s">
        <v>79</v>
      </c>
      <c r="C46" s="90" t="s">
        <v>74</v>
      </c>
      <c r="D46" s="90" t="n">
        <v>156</v>
      </c>
      <c r="E46" s="90" t="n">
        <f aca="false">D46*18</f>
        <v>2808</v>
      </c>
      <c r="F46" s="130" t="n">
        <f aca="false">E46*5.3</f>
        <v>14882.4</v>
      </c>
    </row>
    <row r="47" customFormat="false" ht="12.75" hidden="false" customHeight="false" outlineLevel="0" collapsed="false">
      <c r="A47" s="129" t="n">
        <v>2003</v>
      </c>
      <c r="B47" s="90" t="s">
        <v>78</v>
      </c>
      <c r="C47" s="90" t="s">
        <v>75</v>
      </c>
      <c r="D47" s="90" t="n">
        <v>172</v>
      </c>
      <c r="E47" s="90" t="n">
        <f aca="false">D47*18</f>
        <v>3096</v>
      </c>
      <c r="F47" s="130" t="n">
        <f aca="false">E47*5.3</f>
        <v>16408.8</v>
      </c>
    </row>
    <row r="48" customFormat="false" ht="12.75" hidden="false" customHeight="false" outlineLevel="0" collapsed="false">
      <c r="A48" s="129" t="n">
        <v>2003</v>
      </c>
      <c r="B48" s="90" t="s">
        <v>78</v>
      </c>
      <c r="C48" s="90" t="s">
        <v>73</v>
      </c>
      <c r="D48" s="90" t="n">
        <v>125</v>
      </c>
      <c r="E48" s="90" t="n">
        <f aca="false">D48*18</f>
        <v>2250</v>
      </c>
      <c r="F48" s="130" t="n">
        <f aca="false">E48*5.3</f>
        <v>11925</v>
      </c>
    </row>
    <row r="49" customFormat="false" ht="12.75" hidden="false" customHeight="false" outlineLevel="0" collapsed="false">
      <c r="A49" s="129" t="n">
        <v>2003</v>
      </c>
      <c r="B49" s="90" t="s">
        <v>77</v>
      </c>
      <c r="C49" s="90" t="s">
        <v>74</v>
      </c>
      <c r="D49" s="90" t="n">
        <v>162</v>
      </c>
      <c r="E49" s="90" t="n">
        <f aca="false">D49*18</f>
        <v>2916</v>
      </c>
      <c r="F49" s="130" t="n">
        <f aca="false">E49*5.3</f>
        <v>15454.8</v>
      </c>
    </row>
    <row r="50" customFormat="false" ht="12.75" hidden="false" customHeight="false" outlineLevel="0" collapsed="false">
      <c r="A50" s="129" t="n">
        <v>2004</v>
      </c>
      <c r="B50" s="90" t="s">
        <v>79</v>
      </c>
      <c r="C50" s="90" t="s">
        <v>75</v>
      </c>
      <c r="D50" s="90" t="n">
        <v>167</v>
      </c>
      <c r="E50" s="90" t="n">
        <f aca="false">D50*18</f>
        <v>3006</v>
      </c>
      <c r="F50" s="130" t="n">
        <f aca="false">E50*5.3</f>
        <v>15931.8</v>
      </c>
    </row>
    <row r="51" customFormat="false" ht="12.75" hidden="false" customHeight="false" outlineLevel="0" collapsed="false">
      <c r="A51" s="129" t="n">
        <v>2003</v>
      </c>
      <c r="B51" s="90" t="s">
        <v>79</v>
      </c>
      <c r="C51" s="90" t="s">
        <v>73</v>
      </c>
      <c r="D51" s="90" t="n">
        <v>153</v>
      </c>
      <c r="E51" s="90" t="n">
        <f aca="false">D51*18</f>
        <v>2754</v>
      </c>
      <c r="F51" s="130" t="n">
        <f aca="false">E51*5.3</f>
        <v>14596.2</v>
      </c>
    </row>
    <row r="52" customFormat="false" ht="12.75" hidden="false" customHeight="false" outlineLevel="0" collapsed="false">
      <c r="A52" s="129" t="n">
        <v>2003</v>
      </c>
      <c r="B52" s="90" t="s">
        <v>79</v>
      </c>
      <c r="C52" s="90" t="s">
        <v>73</v>
      </c>
      <c r="D52" s="90" t="n">
        <v>138</v>
      </c>
      <c r="E52" s="90" t="n">
        <f aca="false">D52*18</f>
        <v>2484</v>
      </c>
      <c r="F52" s="130" t="n">
        <f aca="false">E52*5.3</f>
        <v>13165.2</v>
      </c>
    </row>
    <row r="53" customFormat="false" ht="12.75" hidden="false" customHeight="false" outlineLevel="0" collapsed="false">
      <c r="A53" s="129" t="n">
        <v>2004</v>
      </c>
      <c r="B53" s="90" t="s">
        <v>77</v>
      </c>
      <c r="C53" s="90" t="s">
        <v>73</v>
      </c>
      <c r="D53" s="90" t="n">
        <v>134</v>
      </c>
      <c r="E53" s="90" t="n">
        <f aca="false">D53*18</f>
        <v>2412</v>
      </c>
      <c r="F53" s="130" t="n">
        <f aca="false">E53*5.3</f>
        <v>12783.6</v>
      </c>
    </row>
    <row r="54" customFormat="false" ht="12.75" hidden="false" customHeight="false" outlineLevel="0" collapsed="false">
      <c r="A54" s="129" t="n">
        <v>2003</v>
      </c>
      <c r="B54" s="90" t="s">
        <v>77</v>
      </c>
      <c r="C54" s="90" t="s">
        <v>74</v>
      </c>
      <c r="D54" s="90" t="n">
        <v>133</v>
      </c>
      <c r="E54" s="90" t="n">
        <f aca="false">D54*18</f>
        <v>2394</v>
      </c>
      <c r="F54" s="130" t="n">
        <f aca="false">E54*5.3</f>
        <v>12688.2</v>
      </c>
    </row>
    <row r="55" customFormat="false" ht="12.75" hidden="false" customHeight="false" outlineLevel="0" collapsed="false">
      <c r="A55" s="129" t="n">
        <v>2003</v>
      </c>
      <c r="B55" s="90" t="s">
        <v>77</v>
      </c>
      <c r="C55" s="90" t="s">
        <v>73</v>
      </c>
      <c r="D55" s="90" t="n">
        <v>139</v>
      </c>
      <c r="E55" s="90" t="n">
        <f aca="false">D55*18</f>
        <v>2502</v>
      </c>
      <c r="F55" s="130" t="n">
        <f aca="false">E55*5.3</f>
        <v>13260.6</v>
      </c>
    </row>
    <row r="56" customFormat="false" ht="12.75" hidden="false" customHeight="false" outlineLevel="0" collapsed="false">
      <c r="A56" s="129" t="n">
        <v>2004</v>
      </c>
      <c r="B56" s="90" t="s">
        <v>80</v>
      </c>
      <c r="C56" s="90" t="s">
        <v>74</v>
      </c>
      <c r="D56" s="90" t="n">
        <v>123</v>
      </c>
      <c r="E56" s="90" t="n">
        <f aca="false">D56*18</f>
        <v>2214</v>
      </c>
      <c r="F56" s="130" t="n">
        <f aca="false">E56*5.3</f>
        <v>11734.2</v>
      </c>
    </row>
    <row r="57" customFormat="false" ht="12.75" hidden="false" customHeight="false" outlineLevel="0" collapsed="false">
      <c r="A57" s="129" t="n">
        <v>2003</v>
      </c>
      <c r="B57" s="90" t="s">
        <v>79</v>
      </c>
      <c r="C57" s="90" t="s">
        <v>75</v>
      </c>
      <c r="D57" s="90" t="n">
        <v>154</v>
      </c>
      <c r="E57" s="90" t="n">
        <f aca="false">D57*18</f>
        <v>2772</v>
      </c>
      <c r="F57" s="130" t="n">
        <f aca="false">E57*5.3</f>
        <v>14691.6</v>
      </c>
    </row>
    <row r="58" customFormat="false" ht="12.75" hidden="false" customHeight="false" outlineLevel="0" collapsed="false">
      <c r="A58" s="129" t="n">
        <v>2003</v>
      </c>
      <c r="B58" s="90" t="s">
        <v>78</v>
      </c>
      <c r="C58" s="90" t="s">
        <v>73</v>
      </c>
      <c r="D58" s="90" t="n">
        <v>151</v>
      </c>
      <c r="E58" s="90" t="n">
        <f aca="false">D58*18</f>
        <v>2718</v>
      </c>
      <c r="F58" s="130" t="n">
        <f aca="false">E58*5.3</f>
        <v>14405.4</v>
      </c>
    </row>
    <row r="59" customFormat="false" ht="12.75" hidden="false" customHeight="false" outlineLevel="0" collapsed="false">
      <c r="A59" s="129" t="n">
        <v>2004</v>
      </c>
      <c r="B59" s="90" t="s">
        <v>78</v>
      </c>
      <c r="C59" s="90" t="s">
        <v>74</v>
      </c>
      <c r="D59" s="90" t="n">
        <v>119</v>
      </c>
      <c r="E59" s="90" t="n">
        <f aca="false">D59*18</f>
        <v>2142</v>
      </c>
      <c r="F59" s="130" t="n">
        <f aca="false">E59*5.3</f>
        <v>11352.6</v>
      </c>
    </row>
    <row r="60" customFormat="false" ht="12.75" hidden="false" customHeight="false" outlineLevel="0" collapsed="false">
      <c r="A60" s="129" t="n">
        <v>2003</v>
      </c>
      <c r="B60" s="90" t="s">
        <v>78</v>
      </c>
      <c r="C60" s="90" t="s">
        <v>75</v>
      </c>
      <c r="D60" s="90" t="n">
        <v>122</v>
      </c>
      <c r="E60" s="90" t="n">
        <f aca="false">D60*18</f>
        <v>2196</v>
      </c>
      <c r="F60" s="130" t="n">
        <f aca="false">E60*5.3</f>
        <v>11638.8</v>
      </c>
    </row>
    <row r="61" customFormat="false" ht="12.75" hidden="false" customHeight="false" outlineLevel="0" collapsed="false">
      <c r="A61" s="129" t="n">
        <v>2003</v>
      </c>
      <c r="B61" s="90" t="s">
        <v>77</v>
      </c>
      <c r="C61" s="90" t="s">
        <v>74</v>
      </c>
      <c r="D61" s="90" t="n">
        <v>123</v>
      </c>
      <c r="E61" s="90" t="n">
        <f aca="false">D61*18</f>
        <v>2214</v>
      </c>
      <c r="F61" s="130" t="n">
        <f aca="false">E61*5.3</f>
        <v>11734.2</v>
      </c>
    </row>
    <row r="62" customFormat="false" ht="12.75" hidden="false" customHeight="false" outlineLevel="0" collapsed="false">
      <c r="A62" s="129" t="n">
        <v>2003</v>
      </c>
      <c r="B62" s="90" t="s">
        <v>79</v>
      </c>
      <c r="C62" s="90" t="s">
        <v>75</v>
      </c>
      <c r="D62" s="90" t="n">
        <v>153</v>
      </c>
      <c r="E62" s="90" t="n">
        <f aca="false">D62*18</f>
        <v>2754</v>
      </c>
      <c r="F62" s="130" t="n">
        <f aca="false">E62*5.3</f>
        <v>14596.2</v>
      </c>
    </row>
    <row r="63" customFormat="false" ht="12.75" hidden="false" customHeight="false" outlineLevel="0" collapsed="false">
      <c r="A63" s="129" t="n">
        <v>2003</v>
      </c>
      <c r="B63" s="90" t="s">
        <v>79</v>
      </c>
      <c r="C63" s="90" t="s">
        <v>75</v>
      </c>
      <c r="D63" s="90" t="n">
        <v>148</v>
      </c>
      <c r="E63" s="90" t="n">
        <f aca="false">D63*18</f>
        <v>2664</v>
      </c>
      <c r="F63" s="130" t="n">
        <f aca="false">E63*5.3</f>
        <v>14119.2</v>
      </c>
    </row>
    <row r="64" customFormat="false" ht="12.75" hidden="false" customHeight="false" outlineLevel="0" collapsed="false">
      <c r="A64" s="129" t="n">
        <v>2004</v>
      </c>
      <c r="B64" s="90" t="s">
        <v>77</v>
      </c>
      <c r="C64" s="90" t="s">
        <v>75</v>
      </c>
      <c r="D64" s="90" t="n">
        <v>131</v>
      </c>
      <c r="E64" s="90" t="n">
        <f aca="false">D64*18</f>
        <v>2358</v>
      </c>
      <c r="F64" s="130" t="n">
        <f aca="false">E64*5.3</f>
        <v>12497.4</v>
      </c>
    </row>
    <row r="65" customFormat="false" ht="12.75" hidden="false" customHeight="false" outlineLevel="0" collapsed="false">
      <c r="A65" s="129" t="n">
        <v>2004</v>
      </c>
      <c r="B65" s="90" t="s">
        <v>78</v>
      </c>
      <c r="C65" s="90" t="s">
        <v>73</v>
      </c>
      <c r="D65" s="90" t="n">
        <v>166</v>
      </c>
      <c r="E65" s="90" t="n">
        <f aca="false">D65*18</f>
        <v>2988</v>
      </c>
      <c r="F65" s="130" t="n">
        <f aca="false">E65*5.3</f>
        <v>15836.4</v>
      </c>
    </row>
    <row r="66" customFormat="false" ht="12.75" hidden="false" customHeight="false" outlineLevel="0" collapsed="false">
      <c r="A66" s="129" t="n">
        <v>2004</v>
      </c>
      <c r="B66" s="90" t="s">
        <v>78</v>
      </c>
      <c r="C66" s="90" t="s">
        <v>74</v>
      </c>
      <c r="D66" s="90" t="n">
        <v>155</v>
      </c>
      <c r="E66" s="90" t="n">
        <f aca="false">D66*18</f>
        <v>2790</v>
      </c>
      <c r="F66" s="130" t="n">
        <f aca="false">E66*5.3</f>
        <v>14787</v>
      </c>
    </row>
    <row r="67" customFormat="false" ht="12.75" hidden="false" customHeight="false" outlineLevel="0" collapsed="false">
      <c r="A67" s="129" t="n">
        <v>2003</v>
      </c>
      <c r="B67" s="90" t="s">
        <v>80</v>
      </c>
      <c r="C67" s="90" t="s">
        <v>75</v>
      </c>
      <c r="D67" s="90" t="n">
        <v>121</v>
      </c>
      <c r="E67" s="90" t="n">
        <f aca="false">D67*18</f>
        <v>2178</v>
      </c>
      <c r="F67" s="130" t="n">
        <f aca="false">E67*5.3</f>
        <v>11543.4</v>
      </c>
    </row>
    <row r="68" customFormat="false" ht="12.75" hidden="false" customHeight="false" outlineLevel="0" collapsed="false">
      <c r="A68" s="129" t="n">
        <v>2004</v>
      </c>
      <c r="B68" s="90" t="s">
        <v>79</v>
      </c>
      <c r="C68" s="90" t="s">
        <v>74</v>
      </c>
      <c r="D68" s="90" t="n">
        <v>155</v>
      </c>
      <c r="E68" s="90" t="n">
        <f aca="false">D68*18</f>
        <v>2790</v>
      </c>
      <c r="F68" s="130" t="n">
        <f aca="false">E68*5.3</f>
        <v>14787</v>
      </c>
    </row>
    <row r="69" customFormat="false" ht="12.75" hidden="false" customHeight="false" outlineLevel="0" collapsed="false">
      <c r="A69" s="129" t="n">
        <v>2003</v>
      </c>
      <c r="B69" s="90" t="s">
        <v>80</v>
      </c>
      <c r="C69" s="90" t="s">
        <v>74</v>
      </c>
      <c r="D69" s="90" t="n">
        <v>142</v>
      </c>
      <c r="E69" s="90" t="n">
        <f aca="false">D69*18</f>
        <v>2556</v>
      </c>
      <c r="F69" s="130" t="n">
        <f aca="false">E69*5.3</f>
        <v>13546.8</v>
      </c>
    </row>
    <row r="70" customFormat="false" ht="12.75" hidden="false" customHeight="false" outlineLevel="0" collapsed="false">
      <c r="A70" s="129" t="n">
        <v>2003</v>
      </c>
      <c r="B70" s="90" t="s">
        <v>79</v>
      </c>
      <c r="C70" s="90" t="s">
        <v>74</v>
      </c>
      <c r="D70" s="90" t="n">
        <v>156</v>
      </c>
      <c r="E70" s="90" t="n">
        <f aca="false">D70*18</f>
        <v>2808</v>
      </c>
      <c r="F70" s="130" t="n">
        <f aca="false">E70*5.3</f>
        <v>14882.4</v>
      </c>
    </row>
    <row r="71" customFormat="false" ht="12.75" hidden="false" customHeight="false" outlineLevel="0" collapsed="false">
      <c r="A71" s="129" t="n">
        <v>2004</v>
      </c>
      <c r="B71" s="90" t="s">
        <v>78</v>
      </c>
      <c r="C71" s="90" t="s">
        <v>74</v>
      </c>
      <c r="D71" s="90" t="n">
        <v>145</v>
      </c>
      <c r="E71" s="90" t="n">
        <f aca="false">D71*18</f>
        <v>2610</v>
      </c>
      <c r="F71" s="130" t="n">
        <f aca="false">E71*5.3</f>
        <v>13833</v>
      </c>
    </row>
    <row r="72" customFormat="false" ht="12.75" hidden="false" customHeight="false" outlineLevel="0" collapsed="false">
      <c r="A72" s="129" t="n">
        <v>2003</v>
      </c>
      <c r="B72" s="90" t="s">
        <v>77</v>
      </c>
      <c r="C72" s="90" t="s">
        <v>75</v>
      </c>
      <c r="D72" s="90" t="n">
        <v>122</v>
      </c>
      <c r="E72" s="90" t="n">
        <f aca="false">D72*18</f>
        <v>2196</v>
      </c>
      <c r="F72" s="130" t="n">
        <f aca="false">E72*5.3</f>
        <v>11638.8</v>
      </c>
    </row>
    <row r="73" customFormat="false" ht="12.75" hidden="false" customHeight="false" outlineLevel="0" collapsed="false">
      <c r="A73" s="129" t="n">
        <v>2004</v>
      </c>
      <c r="B73" s="90" t="s">
        <v>77</v>
      </c>
      <c r="C73" s="90" t="s">
        <v>73</v>
      </c>
      <c r="D73" s="90" t="n">
        <v>145</v>
      </c>
      <c r="E73" s="90" t="n">
        <f aca="false">D73*18</f>
        <v>2610</v>
      </c>
      <c r="F73" s="130" t="n">
        <f aca="false">E73*5.3</f>
        <v>13833</v>
      </c>
    </row>
    <row r="74" customFormat="false" ht="12.75" hidden="false" customHeight="false" outlineLevel="0" collapsed="false">
      <c r="A74" s="129" t="n">
        <v>2003</v>
      </c>
      <c r="B74" s="90" t="s">
        <v>80</v>
      </c>
      <c r="C74" s="90" t="s">
        <v>74</v>
      </c>
      <c r="D74" s="90" t="n">
        <v>156</v>
      </c>
      <c r="E74" s="90" t="n">
        <f aca="false">D74*18</f>
        <v>2808</v>
      </c>
      <c r="F74" s="130" t="n">
        <f aca="false">E74*5.3</f>
        <v>14882.4</v>
      </c>
    </row>
    <row r="75" customFormat="false" ht="12.75" hidden="false" customHeight="false" outlineLevel="0" collapsed="false">
      <c r="A75" s="129" t="n">
        <v>2003</v>
      </c>
      <c r="B75" s="90" t="s">
        <v>79</v>
      </c>
      <c r="C75" s="90" t="s">
        <v>75</v>
      </c>
      <c r="D75" s="90" t="n">
        <v>172</v>
      </c>
      <c r="E75" s="90" t="n">
        <f aca="false">D75*18</f>
        <v>3096</v>
      </c>
      <c r="F75" s="130" t="n">
        <f aca="false">E75*5.3</f>
        <v>16408.8</v>
      </c>
    </row>
    <row r="76" customFormat="false" ht="12.75" hidden="false" customHeight="false" outlineLevel="0" collapsed="false">
      <c r="A76" s="129" t="n">
        <v>2003</v>
      </c>
      <c r="B76" s="90" t="s">
        <v>77</v>
      </c>
      <c r="C76" s="90" t="s">
        <v>73</v>
      </c>
      <c r="D76" s="90" t="n">
        <v>125</v>
      </c>
      <c r="E76" s="90" t="n">
        <f aca="false">D76*18</f>
        <v>2250</v>
      </c>
      <c r="F76" s="130" t="n">
        <f aca="false">E76*5.3</f>
        <v>11925</v>
      </c>
    </row>
    <row r="77" customFormat="false" ht="12.75" hidden="false" customHeight="false" outlineLevel="0" collapsed="false">
      <c r="A77" s="129" t="n">
        <v>2004</v>
      </c>
      <c r="B77" s="90" t="s">
        <v>79</v>
      </c>
      <c r="C77" s="90" t="s">
        <v>73</v>
      </c>
      <c r="D77" s="90" t="n">
        <v>126</v>
      </c>
      <c r="E77" s="90" t="n">
        <f aca="false">D77*18</f>
        <v>2268</v>
      </c>
      <c r="F77" s="130" t="n">
        <f aca="false">E77*5.3</f>
        <v>12020.4</v>
      </c>
    </row>
    <row r="78" customFormat="false" ht="12.75" hidden="false" customHeight="false" outlineLevel="0" collapsed="false">
      <c r="A78" s="129" t="n">
        <v>2003</v>
      </c>
      <c r="B78" s="90" t="s">
        <v>80</v>
      </c>
      <c r="C78" s="90" t="s">
        <v>73</v>
      </c>
      <c r="D78" s="90" t="n">
        <v>321</v>
      </c>
      <c r="E78" s="90" t="n">
        <f aca="false">D78*18</f>
        <v>5778</v>
      </c>
      <c r="F78" s="130" t="n">
        <f aca="false">E78*5.3</f>
        <v>30623.4</v>
      </c>
    </row>
    <row r="79" customFormat="false" ht="12.75" hidden="false" customHeight="false" outlineLevel="0" collapsed="false">
      <c r="A79" s="129" t="n">
        <v>2003</v>
      </c>
      <c r="B79" s="90" t="s">
        <v>77</v>
      </c>
      <c r="C79" s="90" t="s">
        <v>74</v>
      </c>
      <c r="D79" s="90" t="n">
        <v>135</v>
      </c>
      <c r="E79" s="90" t="n">
        <f aca="false">D79*18</f>
        <v>2430</v>
      </c>
      <c r="F79" s="130" t="n">
        <f aca="false">E79*5.3</f>
        <v>12879</v>
      </c>
    </row>
    <row r="80" customFormat="false" ht="12.75" hidden="false" customHeight="false" outlineLevel="0" collapsed="false">
      <c r="A80" s="129" t="n">
        <v>2003</v>
      </c>
      <c r="B80" s="90" t="s">
        <v>77</v>
      </c>
      <c r="C80" s="90" t="s">
        <v>73</v>
      </c>
      <c r="D80" s="90" t="n">
        <v>123</v>
      </c>
      <c r="E80" s="90" t="n">
        <f aca="false">D80*18</f>
        <v>2214</v>
      </c>
      <c r="F80" s="130" t="n">
        <f aca="false">E80*5.3</f>
        <v>11734.2</v>
      </c>
    </row>
    <row r="81" customFormat="false" ht="12.75" hidden="false" customHeight="false" outlineLevel="0" collapsed="false">
      <c r="A81" s="129" t="n">
        <v>2003</v>
      </c>
      <c r="B81" s="90" t="s">
        <v>78</v>
      </c>
      <c r="C81" s="90" t="s">
        <v>74</v>
      </c>
      <c r="D81" s="90" t="n">
        <v>321</v>
      </c>
      <c r="E81" s="90" t="n">
        <f aca="false">D81*18</f>
        <v>5778</v>
      </c>
      <c r="F81" s="130" t="n">
        <f aca="false">E81*5.3</f>
        <v>30623.4</v>
      </c>
    </row>
    <row r="82" customFormat="false" ht="12.75" hidden="false" customHeight="false" outlineLevel="0" collapsed="false">
      <c r="A82" s="129" t="n">
        <v>2003</v>
      </c>
      <c r="B82" s="90" t="s">
        <v>80</v>
      </c>
      <c r="C82" s="90" t="s">
        <v>75</v>
      </c>
      <c r="D82" s="90" t="n">
        <v>123</v>
      </c>
      <c r="E82" s="90" t="n">
        <f aca="false">D82*18</f>
        <v>2214</v>
      </c>
      <c r="F82" s="130" t="n">
        <f aca="false">E82*5.3</f>
        <v>11734.2</v>
      </c>
    </row>
    <row r="83" customFormat="false" ht="12.75" hidden="false" customHeight="false" outlineLevel="0" collapsed="false">
      <c r="A83" s="129" t="n">
        <v>2004</v>
      </c>
      <c r="B83" s="90" t="s">
        <v>79</v>
      </c>
      <c r="C83" s="90" t="s">
        <v>73</v>
      </c>
      <c r="D83" s="90" t="n">
        <v>145</v>
      </c>
      <c r="E83" s="90" t="n">
        <f aca="false">D83*18</f>
        <v>2610</v>
      </c>
      <c r="F83" s="130" t="n">
        <f aca="false">E83*5.3</f>
        <v>13833</v>
      </c>
    </row>
    <row r="84" customFormat="false" ht="12.75" hidden="false" customHeight="false" outlineLevel="0" collapsed="false">
      <c r="A84" s="129" t="n">
        <v>2003</v>
      </c>
      <c r="B84" s="90" t="s">
        <v>78</v>
      </c>
      <c r="C84" s="90" t="s">
        <v>74</v>
      </c>
      <c r="D84" s="90" t="n">
        <v>156</v>
      </c>
      <c r="E84" s="90" t="n">
        <f aca="false">D84*18</f>
        <v>2808</v>
      </c>
      <c r="F84" s="130" t="n">
        <f aca="false">E84*5.3</f>
        <v>14882.4</v>
      </c>
    </row>
    <row r="85" customFormat="false" ht="12.75" hidden="false" customHeight="false" outlineLevel="0" collapsed="false">
      <c r="A85" s="129" t="n">
        <v>2003</v>
      </c>
      <c r="B85" s="90" t="s">
        <v>78</v>
      </c>
      <c r="C85" s="90" t="s">
        <v>75</v>
      </c>
      <c r="D85" s="90" t="n">
        <v>178</v>
      </c>
      <c r="E85" s="90" t="n">
        <f aca="false">D85*18</f>
        <v>3204</v>
      </c>
      <c r="F85" s="130" t="n">
        <f aca="false">E85*5.3</f>
        <v>16981.2</v>
      </c>
    </row>
    <row r="86" customFormat="false" ht="12.75" hidden="false" customHeight="false" outlineLevel="0" collapsed="false">
      <c r="A86" s="129" t="n">
        <v>2003</v>
      </c>
      <c r="B86" s="90" t="s">
        <v>77</v>
      </c>
      <c r="C86" s="90" t="s">
        <v>74</v>
      </c>
      <c r="D86" s="90" t="n">
        <v>198</v>
      </c>
      <c r="E86" s="90" t="n">
        <f aca="false">D86*18</f>
        <v>3564</v>
      </c>
      <c r="F86" s="130" t="n">
        <f aca="false">E86*5.3</f>
        <v>18889.2</v>
      </c>
    </row>
    <row r="87" customFormat="false" ht="12.75" hidden="false" customHeight="false" outlineLevel="0" collapsed="false">
      <c r="A87" s="129" t="n">
        <v>2004</v>
      </c>
      <c r="B87" s="90" t="s">
        <v>79</v>
      </c>
      <c r="C87" s="90" t="s">
        <v>75</v>
      </c>
      <c r="D87" s="90" t="n">
        <v>124</v>
      </c>
      <c r="E87" s="90" t="n">
        <f aca="false">D87*18</f>
        <v>2232</v>
      </c>
      <c r="F87" s="130" t="n">
        <f aca="false">E87*5.3</f>
        <v>11829.6</v>
      </c>
    </row>
    <row r="88" customFormat="false" ht="12.75" hidden="false" customHeight="false" outlineLevel="0" collapsed="false">
      <c r="A88" s="129" t="n">
        <v>2003</v>
      </c>
      <c r="B88" s="90" t="s">
        <v>79</v>
      </c>
      <c r="C88" s="90" t="s">
        <v>75</v>
      </c>
      <c r="D88" s="90" t="n">
        <v>178</v>
      </c>
      <c r="E88" s="90" t="n">
        <f aca="false">D88*18</f>
        <v>3204</v>
      </c>
      <c r="F88" s="130" t="n">
        <f aca="false">E88*5.3</f>
        <v>16981.2</v>
      </c>
    </row>
    <row r="89" customFormat="false" ht="12.75" hidden="false" customHeight="false" outlineLevel="0" collapsed="false">
      <c r="A89" s="129" t="n">
        <v>2003</v>
      </c>
      <c r="B89" s="90" t="s">
        <v>79</v>
      </c>
      <c r="C89" s="90" t="s">
        <v>75</v>
      </c>
      <c r="D89" s="90" t="n">
        <v>145</v>
      </c>
      <c r="E89" s="90" t="n">
        <f aca="false">D89*18</f>
        <v>2610</v>
      </c>
      <c r="F89" s="130" t="n">
        <f aca="false">E89*5.3</f>
        <v>13833</v>
      </c>
    </row>
    <row r="90" customFormat="false" ht="12.75" hidden="false" customHeight="false" outlineLevel="0" collapsed="false">
      <c r="A90" s="129" t="n">
        <v>2004</v>
      </c>
      <c r="B90" s="90" t="s">
        <v>77</v>
      </c>
      <c r="C90" s="90" t="s">
        <v>73</v>
      </c>
      <c r="D90" s="90" t="n">
        <v>126</v>
      </c>
      <c r="E90" s="90" t="n">
        <f aca="false">D90*18</f>
        <v>2268</v>
      </c>
      <c r="F90" s="130" t="n">
        <f aca="false">E90*5.3</f>
        <v>12020.4</v>
      </c>
    </row>
    <row r="91" customFormat="false" ht="12.75" hidden="false" customHeight="false" outlineLevel="0" collapsed="false">
      <c r="A91" s="129" t="n">
        <v>2003</v>
      </c>
      <c r="B91" s="90" t="s">
        <v>77</v>
      </c>
      <c r="C91" s="90" t="s">
        <v>74</v>
      </c>
      <c r="D91" s="90" t="n">
        <v>125</v>
      </c>
      <c r="E91" s="90" t="n">
        <f aca="false">D91*18</f>
        <v>2250</v>
      </c>
      <c r="F91" s="130" t="n">
        <f aca="false">E91*5.3</f>
        <v>11925</v>
      </c>
    </row>
    <row r="92" customFormat="false" ht="12.75" hidden="false" customHeight="false" outlineLevel="0" collapsed="false">
      <c r="A92" s="129" t="n">
        <v>2003</v>
      </c>
      <c r="B92" s="90" t="s">
        <v>77</v>
      </c>
      <c r="C92" s="90" t="s">
        <v>75</v>
      </c>
      <c r="D92" s="90" t="n">
        <v>124</v>
      </c>
      <c r="E92" s="90" t="n">
        <f aca="false">D92*18</f>
        <v>2232</v>
      </c>
      <c r="F92" s="130" t="n">
        <f aca="false">E92*5.3</f>
        <v>11829.6</v>
      </c>
    </row>
    <row r="93" customFormat="false" ht="12.75" hidden="false" customHeight="false" outlineLevel="0" collapsed="false">
      <c r="A93" s="129" t="n">
        <v>2004</v>
      </c>
      <c r="B93" s="90" t="s">
        <v>80</v>
      </c>
      <c r="C93" s="90" t="s">
        <v>74</v>
      </c>
      <c r="D93" s="90" t="n">
        <v>127</v>
      </c>
      <c r="E93" s="90" t="n">
        <f aca="false">D93*18</f>
        <v>2286</v>
      </c>
      <c r="F93" s="130" t="n">
        <f aca="false">E93*5.3</f>
        <v>12115.8</v>
      </c>
    </row>
    <row r="94" customFormat="false" ht="12.75" hidden="false" customHeight="false" outlineLevel="0" collapsed="false">
      <c r="A94" s="129" t="n">
        <v>2003</v>
      </c>
      <c r="B94" s="90" t="s">
        <v>79</v>
      </c>
      <c r="C94" s="90" t="s">
        <v>74</v>
      </c>
      <c r="D94" s="90" t="n">
        <v>128</v>
      </c>
      <c r="E94" s="90" t="n">
        <f aca="false">D94*18</f>
        <v>2304</v>
      </c>
      <c r="F94" s="130" t="n">
        <f aca="false">E94*5.3</f>
        <v>12211.2</v>
      </c>
    </row>
    <row r="95" customFormat="false" ht="12.75" hidden="false" customHeight="false" outlineLevel="0" collapsed="false">
      <c r="A95" s="129" t="n">
        <v>2003</v>
      </c>
      <c r="B95" s="90" t="s">
        <v>78</v>
      </c>
      <c r="C95" s="90" t="s">
        <v>74</v>
      </c>
      <c r="D95" s="90" t="n">
        <v>129</v>
      </c>
      <c r="E95" s="90" t="n">
        <f aca="false">D95*18</f>
        <v>2322</v>
      </c>
      <c r="F95" s="130" t="n">
        <f aca="false">E95*5.3</f>
        <v>12306.6</v>
      </c>
    </row>
    <row r="96" customFormat="false" ht="12.75" hidden="false" customHeight="false" outlineLevel="0" collapsed="false">
      <c r="A96" s="129" t="n">
        <v>2004</v>
      </c>
      <c r="B96" s="90" t="s">
        <v>78</v>
      </c>
      <c r="C96" s="90" t="s">
        <v>74</v>
      </c>
      <c r="D96" s="90" t="n">
        <v>135</v>
      </c>
      <c r="E96" s="90" t="n">
        <f aca="false">D96*18</f>
        <v>2430</v>
      </c>
      <c r="F96" s="130" t="n">
        <f aca="false">E96*5.3</f>
        <v>12879</v>
      </c>
    </row>
    <row r="97" customFormat="false" ht="12.75" hidden="false" customHeight="false" outlineLevel="0" collapsed="false">
      <c r="A97" s="129" t="n">
        <v>2003</v>
      </c>
      <c r="B97" s="90" t="s">
        <v>78</v>
      </c>
      <c r="C97" s="90" t="s">
        <v>75</v>
      </c>
      <c r="D97" s="90" t="n">
        <v>136</v>
      </c>
      <c r="E97" s="90" t="n">
        <f aca="false">D97*18</f>
        <v>2448</v>
      </c>
      <c r="F97" s="130" t="n">
        <f aca="false">E97*5.3</f>
        <v>12974.4</v>
      </c>
    </row>
    <row r="98" customFormat="false" ht="12.75" hidden="false" customHeight="false" outlineLevel="0" collapsed="false">
      <c r="A98" s="129" t="n">
        <v>2003</v>
      </c>
      <c r="B98" s="90" t="s">
        <v>77</v>
      </c>
      <c r="C98" s="90" t="s">
        <v>73</v>
      </c>
      <c r="D98" s="90" t="n">
        <v>156</v>
      </c>
      <c r="E98" s="90" t="n">
        <f aca="false">D98*18</f>
        <v>2808</v>
      </c>
      <c r="F98" s="130" t="n">
        <f aca="false">E98*5.3</f>
        <v>14882.4</v>
      </c>
    </row>
    <row r="99" customFormat="false" ht="12.75" hidden="false" customHeight="false" outlineLevel="0" collapsed="false">
      <c r="A99" s="129" t="n">
        <v>2003</v>
      </c>
      <c r="B99" s="90" t="s">
        <v>79</v>
      </c>
      <c r="C99" s="90" t="s">
        <v>74</v>
      </c>
      <c r="D99" s="90" t="n">
        <v>153</v>
      </c>
      <c r="E99" s="90" t="n">
        <f aca="false">D99*18</f>
        <v>2754</v>
      </c>
      <c r="F99" s="130" t="n">
        <f aca="false">E99*5.3</f>
        <v>14596.2</v>
      </c>
    </row>
    <row r="100" customFormat="false" ht="12.75" hidden="false" customHeight="false" outlineLevel="0" collapsed="false">
      <c r="A100" s="129" t="n">
        <v>2003</v>
      </c>
      <c r="B100" s="90" t="s">
        <v>79</v>
      </c>
      <c r="C100" s="90" t="s">
        <v>75</v>
      </c>
      <c r="D100" s="90" t="n">
        <v>152</v>
      </c>
      <c r="E100" s="90" t="n">
        <f aca="false">D100*18</f>
        <v>2736</v>
      </c>
      <c r="F100" s="130" t="n">
        <f aca="false">E100*5.3</f>
        <v>14500.8</v>
      </c>
    </row>
    <row r="101" customFormat="false" ht="12.75" hidden="false" customHeight="false" outlineLevel="0" collapsed="false">
      <c r="A101" s="129" t="n">
        <v>2004</v>
      </c>
      <c r="B101" s="90" t="s">
        <v>77</v>
      </c>
      <c r="C101" s="90" t="s">
        <v>73</v>
      </c>
      <c r="D101" s="90" t="n">
        <v>151</v>
      </c>
      <c r="E101" s="90" t="n">
        <f aca="false">D101*18</f>
        <v>2718</v>
      </c>
      <c r="F101" s="130" t="n">
        <f aca="false">E101*5.3</f>
        <v>14405.4</v>
      </c>
    </row>
    <row r="102" customFormat="false" ht="12.75" hidden="false" customHeight="false" outlineLevel="0" collapsed="false">
      <c r="A102" s="129" t="n">
        <v>2004</v>
      </c>
      <c r="B102" s="90" t="s">
        <v>78</v>
      </c>
      <c r="C102" s="90" t="s">
        <v>73</v>
      </c>
      <c r="D102" s="90" t="n">
        <v>154</v>
      </c>
      <c r="E102" s="90" t="n">
        <f aca="false">D102*18</f>
        <v>2772</v>
      </c>
      <c r="F102" s="130" t="n">
        <f aca="false">E102*5.3</f>
        <v>14691.6</v>
      </c>
    </row>
    <row r="103" customFormat="false" ht="12.75" hidden="false" customHeight="false" outlineLevel="0" collapsed="false">
      <c r="A103" s="129" t="n">
        <v>2004</v>
      </c>
      <c r="B103" s="90" t="s">
        <v>78</v>
      </c>
      <c r="C103" s="90" t="s">
        <v>73</v>
      </c>
      <c r="D103" s="90" t="n">
        <v>157</v>
      </c>
      <c r="E103" s="90" t="n">
        <f aca="false">D103*18</f>
        <v>2826</v>
      </c>
      <c r="F103" s="130" t="n">
        <f aca="false">E103*5.3</f>
        <v>14977.8</v>
      </c>
    </row>
    <row r="104" customFormat="false" ht="12.75" hidden="false" customHeight="false" outlineLevel="0" collapsed="false">
      <c r="A104" s="129" t="n">
        <v>2003</v>
      </c>
      <c r="B104" s="90" t="s">
        <v>80</v>
      </c>
      <c r="C104" s="90" t="s">
        <v>74</v>
      </c>
      <c r="D104" s="90" t="n">
        <v>158</v>
      </c>
      <c r="E104" s="90" t="n">
        <f aca="false">D104*18</f>
        <v>2844</v>
      </c>
      <c r="F104" s="130" t="n">
        <f aca="false">E104*5.3</f>
        <v>15073.2</v>
      </c>
    </row>
    <row r="105" customFormat="false" ht="12.75" hidden="false" customHeight="false" outlineLevel="0" collapsed="false">
      <c r="A105" s="129" t="n">
        <v>2004</v>
      </c>
      <c r="B105" s="90" t="s">
        <v>79</v>
      </c>
      <c r="C105" s="90" t="s">
        <v>73</v>
      </c>
      <c r="D105" s="90" t="n">
        <v>159</v>
      </c>
      <c r="E105" s="90" t="n">
        <f aca="false">D105*18</f>
        <v>2862</v>
      </c>
      <c r="F105" s="130" t="n">
        <f aca="false">E105*5.3</f>
        <v>15168.6</v>
      </c>
    </row>
    <row r="106" customFormat="false" ht="12.75" hidden="false" customHeight="false" outlineLevel="0" collapsed="false">
      <c r="A106" s="129" t="n">
        <v>2003</v>
      </c>
      <c r="B106" s="90" t="s">
        <v>80</v>
      </c>
      <c r="C106" s="90" t="s">
        <v>74</v>
      </c>
      <c r="D106" s="90" t="n">
        <v>163</v>
      </c>
      <c r="E106" s="90" t="n">
        <f aca="false">D106*18</f>
        <v>2934</v>
      </c>
      <c r="F106" s="130" t="n">
        <f aca="false">E106*5.3</f>
        <v>15550.2</v>
      </c>
    </row>
    <row r="107" customFormat="false" ht="12.75" hidden="false" customHeight="false" outlineLevel="0" collapsed="false">
      <c r="A107" s="129" t="n">
        <v>2003</v>
      </c>
      <c r="B107" s="90" t="s">
        <v>79</v>
      </c>
      <c r="C107" s="90" t="s">
        <v>75</v>
      </c>
      <c r="D107" s="90" t="n">
        <v>162</v>
      </c>
      <c r="E107" s="90" t="n">
        <f aca="false">D107*18</f>
        <v>2916</v>
      </c>
      <c r="F107" s="130" t="n">
        <f aca="false">E107*5.3</f>
        <v>15454.8</v>
      </c>
    </row>
    <row r="108" customFormat="false" ht="12.75" hidden="false" customHeight="false" outlineLevel="0" collapsed="false">
      <c r="A108" s="129" t="n">
        <v>2004</v>
      </c>
      <c r="B108" s="90" t="s">
        <v>78</v>
      </c>
      <c r="C108" s="90" t="s">
        <v>73</v>
      </c>
      <c r="D108" s="90" t="n">
        <v>1621</v>
      </c>
      <c r="E108" s="90" t="n">
        <f aca="false">D108*18</f>
        <v>29178</v>
      </c>
      <c r="F108" s="130" t="n">
        <f aca="false">E108*5.3</f>
        <v>154643.4</v>
      </c>
    </row>
    <row r="109" customFormat="false" ht="12.75" hidden="false" customHeight="false" outlineLevel="0" collapsed="false">
      <c r="A109" s="129" t="n">
        <v>2003</v>
      </c>
      <c r="B109" s="90" t="s">
        <v>77</v>
      </c>
      <c r="C109" s="90" t="s">
        <v>74</v>
      </c>
      <c r="D109" s="90" t="n">
        <v>168</v>
      </c>
      <c r="E109" s="90" t="n">
        <f aca="false">D109*18</f>
        <v>3024</v>
      </c>
      <c r="F109" s="130" t="n">
        <f aca="false">E109*5.3</f>
        <v>16027.2</v>
      </c>
    </row>
    <row r="110" customFormat="false" ht="12.75" hidden="false" customHeight="false" outlineLevel="0" collapsed="false">
      <c r="A110" s="129" t="n">
        <v>2004</v>
      </c>
      <c r="B110" s="90" t="s">
        <v>77</v>
      </c>
      <c r="C110" s="90" t="s">
        <v>75</v>
      </c>
      <c r="D110" s="90" t="n">
        <v>165</v>
      </c>
      <c r="E110" s="90" t="n">
        <f aca="false">D110*18</f>
        <v>2970</v>
      </c>
      <c r="F110" s="130" t="n">
        <f aca="false">E110*5.3</f>
        <v>15741</v>
      </c>
    </row>
    <row r="111" customFormat="false" ht="12.75" hidden="false" customHeight="false" outlineLevel="0" collapsed="false">
      <c r="A111" s="129" t="n">
        <v>2003</v>
      </c>
      <c r="B111" s="90" t="s">
        <v>80</v>
      </c>
      <c r="C111" s="90" t="s">
        <v>74</v>
      </c>
      <c r="D111" s="90" t="n">
        <v>129</v>
      </c>
      <c r="E111" s="90" t="n">
        <f aca="false">D111*18</f>
        <v>2322</v>
      </c>
      <c r="F111" s="130" t="n">
        <f aca="false">E111*5.3</f>
        <v>12306.6</v>
      </c>
    </row>
    <row r="112" customFormat="false" ht="12.75" hidden="false" customHeight="false" outlineLevel="0" collapsed="false">
      <c r="A112" s="129" t="n">
        <v>2003</v>
      </c>
      <c r="B112" s="90" t="s">
        <v>79</v>
      </c>
      <c r="C112" s="90" t="s">
        <v>75</v>
      </c>
      <c r="D112" s="90" t="n">
        <v>198</v>
      </c>
      <c r="E112" s="90" t="n">
        <f aca="false">D112*18</f>
        <v>3564</v>
      </c>
      <c r="F112" s="130" t="n">
        <f aca="false">E112*5.3</f>
        <v>18889.2</v>
      </c>
    </row>
    <row r="113" customFormat="false" ht="12.75" hidden="false" customHeight="false" outlineLevel="0" collapsed="false">
      <c r="A113" s="129" t="n">
        <v>2003</v>
      </c>
      <c r="B113" s="90" t="s">
        <v>77</v>
      </c>
      <c r="C113" s="90" t="s">
        <v>75</v>
      </c>
      <c r="D113" s="90" t="n">
        <v>152</v>
      </c>
      <c r="E113" s="90" t="n">
        <f aca="false">D113*18</f>
        <v>2736</v>
      </c>
      <c r="F113" s="130" t="n">
        <f aca="false">E113*5.3</f>
        <v>14500.8</v>
      </c>
    </row>
    <row r="114" customFormat="false" ht="12.75" hidden="false" customHeight="false" outlineLevel="0" collapsed="false">
      <c r="A114" s="129" t="n">
        <v>2004</v>
      </c>
      <c r="B114" s="90" t="s">
        <v>79</v>
      </c>
      <c r="C114" s="90" t="s">
        <v>75</v>
      </c>
      <c r="D114" s="90" t="n">
        <v>115</v>
      </c>
      <c r="E114" s="90" t="n">
        <f aca="false">D114*18</f>
        <v>2070</v>
      </c>
      <c r="F114" s="130" t="n">
        <f aca="false">E114*5.3</f>
        <v>10971</v>
      </c>
    </row>
    <row r="115" customFormat="false" ht="12.75" hidden="false" customHeight="false" outlineLevel="0" collapsed="false">
      <c r="A115" s="129" t="n">
        <v>2003</v>
      </c>
      <c r="B115" s="90" t="s">
        <v>80</v>
      </c>
      <c r="C115" s="90" t="s">
        <v>73</v>
      </c>
      <c r="D115" s="90" t="n">
        <v>154</v>
      </c>
      <c r="E115" s="90" t="n">
        <f aca="false">D115*18</f>
        <v>2772</v>
      </c>
      <c r="F115" s="130" t="n">
        <f aca="false">E115*5.3</f>
        <v>14691.6</v>
      </c>
    </row>
    <row r="116" customFormat="false" ht="12.75" hidden="false" customHeight="false" outlineLevel="0" collapsed="false">
      <c r="A116" s="129" t="n">
        <v>2003</v>
      </c>
      <c r="B116" s="90" t="s">
        <v>77</v>
      </c>
      <c r="C116" s="90" t="s">
        <v>74</v>
      </c>
      <c r="D116" s="90" t="n">
        <v>184</v>
      </c>
      <c r="E116" s="90" t="n">
        <f aca="false">D116*18</f>
        <v>3312</v>
      </c>
      <c r="F116" s="130" t="n">
        <f aca="false">E116*5.3</f>
        <v>17553.6</v>
      </c>
    </row>
    <row r="117" customFormat="false" ht="12.75" hidden="false" customHeight="false" outlineLevel="0" collapsed="false">
      <c r="A117" s="129" t="n">
        <v>2003</v>
      </c>
      <c r="B117" s="90" t="s">
        <v>77</v>
      </c>
      <c r="C117" s="90" t="s">
        <v>75</v>
      </c>
      <c r="D117" s="90" t="n">
        <v>135</v>
      </c>
      <c r="E117" s="90" t="n">
        <f aca="false">D117*18</f>
        <v>2430</v>
      </c>
      <c r="F117" s="130" t="n">
        <f aca="false">E117*5.3</f>
        <v>12879</v>
      </c>
    </row>
    <row r="118" customFormat="false" ht="12.75" hidden="false" customHeight="false" outlineLevel="0" collapsed="false">
      <c r="A118" s="129" t="n">
        <v>2003</v>
      </c>
      <c r="B118" s="90" t="s">
        <v>78</v>
      </c>
      <c r="C118" s="90" t="s">
        <v>74</v>
      </c>
      <c r="D118" s="90" t="n">
        <v>164</v>
      </c>
      <c r="E118" s="90" t="n">
        <f aca="false">D118*18</f>
        <v>2952</v>
      </c>
      <c r="F118" s="130" t="n">
        <f aca="false">E118*5.3</f>
        <v>15645.6</v>
      </c>
    </row>
    <row r="119" customFormat="false" ht="12.75" hidden="false" customHeight="false" outlineLevel="0" collapsed="false">
      <c r="A119" s="129" t="n">
        <v>2003</v>
      </c>
      <c r="B119" s="90" t="s">
        <v>80</v>
      </c>
      <c r="C119" s="90" t="s">
        <v>74</v>
      </c>
      <c r="D119" s="90" t="n">
        <v>164</v>
      </c>
      <c r="E119" s="90" t="n">
        <f aca="false">D119*18</f>
        <v>2952</v>
      </c>
      <c r="F119" s="130" t="n">
        <f aca="false">E119*5.3</f>
        <v>15645.6</v>
      </c>
    </row>
    <row r="120" customFormat="false" ht="12.75" hidden="false" customHeight="false" outlineLevel="0" collapsed="false">
      <c r="A120" s="129" t="n">
        <v>2004</v>
      </c>
      <c r="B120" s="90" t="s">
        <v>79</v>
      </c>
      <c r="C120" s="90" t="s">
        <v>74</v>
      </c>
      <c r="D120" s="90" t="n">
        <v>154</v>
      </c>
      <c r="E120" s="90" t="n">
        <f aca="false">D120*18</f>
        <v>2772</v>
      </c>
      <c r="F120" s="130" t="n">
        <f aca="false">E120*5.3</f>
        <v>14691.6</v>
      </c>
    </row>
    <row r="121" customFormat="false" ht="12.75" hidden="false" customHeight="false" outlineLevel="0" collapsed="false">
      <c r="A121" s="129" t="n">
        <v>2003</v>
      </c>
      <c r="B121" s="90" t="s">
        <v>78</v>
      </c>
      <c r="C121" s="90" t="s">
        <v>74</v>
      </c>
      <c r="D121" s="90" t="n">
        <v>154</v>
      </c>
      <c r="E121" s="90" t="n">
        <f aca="false">D121*18</f>
        <v>2772</v>
      </c>
      <c r="F121" s="130" t="n">
        <f aca="false">E121*5.3</f>
        <v>14691.6</v>
      </c>
    </row>
    <row r="122" customFormat="false" ht="12.75" hidden="false" customHeight="false" outlineLevel="0" collapsed="false">
      <c r="A122" s="129" t="n">
        <v>2003</v>
      </c>
      <c r="B122" s="90" t="s">
        <v>78</v>
      </c>
      <c r="C122" s="90" t="s">
        <v>75</v>
      </c>
      <c r="D122" s="90" t="n">
        <v>183</v>
      </c>
      <c r="E122" s="90" t="n">
        <f aca="false">D122*18</f>
        <v>3294</v>
      </c>
      <c r="F122" s="130" t="n">
        <f aca="false">E122*5.3</f>
        <v>17458.2</v>
      </c>
    </row>
    <row r="123" customFormat="false" ht="12.75" hidden="false" customHeight="false" outlineLevel="0" collapsed="false">
      <c r="A123" s="129" t="n">
        <v>2003</v>
      </c>
      <c r="B123" s="90" t="s">
        <v>77</v>
      </c>
      <c r="C123" s="90" t="s">
        <v>73</v>
      </c>
      <c r="D123" s="90" t="n">
        <v>182</v>
      </c>
      <c r="E123" s="90" t="n">
        <f aca="false">D123*18</f>
        <v>3276</v>
      </c>
      <c r="F123" s="130" t="n">
        <f aca="false">E123*5.3</f>
        <v>17362.8</v>
      </c>
    </row>
    <row r="124" customFormat="false" ht="12.75" hidden="false" customHeight="false" outlineLevel="0" collapsed="false">
      <c r="A124" s="129" t="n">
        <v>2004</v>
      </c>
      <c r="B124" s="90" t="s">
        <v>79</v>
      </c>
      <c r="C124" s="90" t="s">
        <v>74</v>
      </c>
      <c r="D124" s="90" t="n">
        <v>164</v>
      </c>
      <c r="E124" s="90" t="n">
        <f aca="false">D124*18</f>
        <v>2952</v>
      </c>
      <c r="F124" s="130" t="n">
        <f aca="false">E124*5.3</f>
        <v>15645.6</v>
      </c>
    </row>
    <row r="125" customFormat="false" ht="12.75" hidden="false" customHeight="false" outlineLevel="0" collapsed="false">
      <c r="A125" s="129" t="n">
        <v>2003</v>
      </c>
      <c r="B125" s="90" t="s">
        <v>79</v>
      </c>
      <c r="C125" s="90" t="s">
        <v>75</v>
      </c>
      <c r="D125" s="90" t="n">
        <v>162</v>
      </c>
      <c r="E125" s="90" t="n">
        <f aca="false">D125*18</f>
        <v>2916</v>
      </c>
      <c r="F125" s="130" t="n">
        <f aca="false">E125*5.3</f>
        <v>15454.8</v>
      </c>
    </row>
    <row r="126" customFormat="false" ht="12.75" hidden="false" customHeight="false" outlineLevel="0" collapsed="false">
      <c r="A126" s="129" t="n">
        <v>2003</v>
      </c>
      <c r="B126" s="90" t="s">
        <v>79</v>
      </c>
      <c r="C126" s="90" t="s">
        <v>73</v>
      </c>
      <c r="D126" s="90" t="n">
        <v>154</v>
      </c>
      <c r="E126" s="90" t="n">
        <f aca="false">D126*18</f>
        <v>2772</v>
      </c>
      <c r="F126" s="130" t="n">
        <f aca="false">E126*5.3</f>
        <v>14691.6</v>
      </c>
    </row>
    <row r="127" customFormat="false" ht="12.75" hidden="false" customHeight="false" outlineLevel="0" collapsed="false">
      <c r="A127" s="129" t="n">
        <v>2004</v>
      </c>
      <c r="B127" s="90" t="s">
        <v>77</v>
      </c>
      <c r="C127" s="90" t="s">
        <v>73</v>
      </c>
      <c r="D127" s="90" t="n">
        <v>121</v>
      </c>
      <c r="E127" s="90" t="n">
        <f aca="false">D127*18</f>
        <v>2178</v>
      </c>
      <c r="F127" s="130" t="n">
        <f aca="false">E127*5.3</f>
        <v>11543.4</v>
      </c>
    </row>
    <row r="128" customFormat="false" ht="12.75" hidden="false" customHeight="false" outlineLevel="0" collapsed="false">
      <c r="A128" s="129" t="n">
        <v>2003</v>
      </c>
      <c r="B128" s="90" t="s">
        <v>77</v>
      </c>
      <c r="C128" s="90" t="s">
        <v>73</v>
      </c>
      <c r="D128" s="90" t="n">
        <v>132</v>
      </c>
      <c r="E128" s="90" t="n">
        <f aca="false">D128*18</f>
        <v>2376</v>
      </c>
      <c r="F128" s="130" t="n">
        <f aca="false">E128*5.3</f>
        <v>12592.8</v>
      </c>
    </row>
    <row r="129" customFormat="false" ht="12.75" hidden="false" customHeight="false" outlineLevel="0" collapsed="false">
      <c r="A129" s="129" t="n">
        <v>2003</v>
      </c>
      <c r="B129" s="90" t="s">
        <v>77</v>
      </c>
      <c r="C129" s="90" t="s">
        <v>74</v>
      </c>
      <c r="D129" s="90" t="n">
        <v>154</v>
      </c>
      <c r="E129" s="90" t="n">
        <f aca="false">D129*18</f>
        <v>2772</v>
      </c>
      <c r="F129" s="130" t="n">
        <f aca="false">E129*5.3</f>
        <v>14691.6</v>
      </c>
    </row>
    <row r="130" customFormat="false" ht="12.75" hidden="false" customHeight="false" outlineLevel="0" collapsed="false">
      <c r="A130" s="129" t="n">
        <v>2004</v>
      </c>
      <c r="B130" s="90" t="s">
        <v>80</v>
      </c>
      <c r="C130" s="90" t="s">
        <v>73</v>
      </c>
      <c r="D130" s="90" t="n">
        <v>164</v>
      </c>
      <c r="E130" s="90" t="n">
        <f aca="false">D130*18</f>
        <v>2952</v>
      </c>
      <c r="F130" s="130" t="n">
        <f aca="false">E130*5.3</f>
        <v>15645.6</v>
      </c>
    </row>
    <row r="131" customFormat="false" ht="12.75" hidden="false" customHeight="false" outlineLevel="0" collapsed="false">
      <c r="A131" s="129" t="n">
        <v>2003</v>
      </c>
      <c r="B131" s="90" t="s">
        <v>79</v>
      </c>
      <c r="C131" s="90" t="s">
        <v>74</v>
      </c>
      <c r="D131" s="90" t="n">
        <v>166</v>
      </c>
      <c r="E131" s="90" t="n">
        <f aca="false">D131*18</f>
        <v>2988</v>
      </c>
      <c r="F131" s="130" t="n">
        <f aca="false">E131*5.3</f>
        <v>15836.4</v>
      </c>
    </row>
    <row r="132" customFormat="false" ht="12.75" hidden="false" customHeight="false" outlineLevel="0" collapsed="false">
      <c r="A132" s="129" t="n">
        <v>2003</v>
      </c>
      <c r="B132" s="90" t="s">
        <v>78</v>
      </c>
      <c r="C132" s="90" t="s">
        <v>75</v>
      </c>
      <c r="D132" s="90" t="n">
        <v>153</v>
      </c>
      <c r="E132" s="90" t="n">
        <f aca="false">D132*18</f>
        <v>2754</v>
      </c>
      <c r="F132" s="130" t="n">
        <f aca="false">E132*5.3</f>
        <v>14596.2</v>
      </c>
    </row>
    <row r="133" customFormat="false" ht="12.75" hidden="false" customHeight="false" outlineLevel="0" collapsed="false">
      <c r="A133" s="129" t="n">
        <v>2004</v>
      </c>
      <c r="B133" s="90" t="s">
        <v>78</v>
      </c>
      <c r="C133" s="90" t="s">
        <v>73</v>
      </c>
      <c r="D133" s="90" t="n">
        <v>162</v>
      </c>
      <c r="E133" s="90" t="n">
        <f aca="false">D133*18</f>
        <v>2916</v>
      </c>
      <c r="F133" s="130" t="n">
        <f aca="false">E133*5.3</f>
        <v>15454.8</v>
      </c>
    </row>
    <row r="134" customFormat="false" ht="12.75" hidden="false" customHeight="false" outlineLevel="0" collapsed="false">
      <c r="A134" s="129" t="n">
        <v>2003</v>
      </c>
      <c r="B134" s="90" t="s">
        <v>78</v>
      </c>
      <c r="C134" s="90" t="s">
        <v>74</v>
      </c>
      <c r="D134" s="90" t="n">
        <v>167</v>
      </c>
      <c r="E134" s="90" t="n">
        <f aca="false">D134*18</f>
        <v>3006</v>
      </c>
      <c r="F134" s="130" t="n">
        <f aca="false">E134*5.3</f>
        <v>15931.8</v>
      </c>
    </row>
    <row r="135" customFormat="false" ht="12.75" hidden="false" customHeight="false" outlineLevel="0" collapsed="false">
      <c r="A135" s="129" t="n">
        <v>2003</v>
      </c>
      <c r="B135" s="90" t="s">
        <v>77</v>
      </c>
      <c r="C135" s="90" t="s">
        <v>75</v>
      </c>
      <c r="D135" s="90" t="n">
        <v>153</v>
      </c>
      <c r="E135" s="90" t="n">
        <f aca="false">D135*18</f>
        <v>2754</v>
      </c>
      <c r="F135" s="130" t="n">
        <f aca="false">E135*5.3</f>
        <v>14596.2</v>
      </c>
    </row>
    <row r="136" customFormat="false" ht="12.75" hidden="false" customHeight="false" outlineLevel="0" collapsed="false">
      <c r="A136" s="129" t="n">
        <v>2003</v>
      </c>
      <c r="B136" s="90" t="s">
        <v>79</v>
      </c>
      <c r="C136" s="90" t="s">
        <v>74</v>
      </c>
      <c r="D136" s="90" t="n">
        <v>138</v>
      </c>
      <c r="E136" s="90" t="n">
        <f aca="false">D136*18</f>
        <v>2484</v>
      </c>
      <c r="F136" s="130" t="n">
        <f aca="false">E136*5.3</f>
        <v>13165.2</v>
      </c>
    </row>
    <row r="137" customFormat="false" ht="12.75" hidden="false" customHeight="false" outlineLevel="0" collapsed="false">
      <c r="A137" s="129" t="n">
        <v>2003</v>
      </c>
      <c r="B137" s="90" t="s">
        <v>79</v>
      </c>
      <c r="C137" s="90" t="s">
        <v>75</v>
      </c>
      <c r="D137" s="90" t="n">
        <v>134</v>
      </c>
      <c r="E137" s="90" t="n">
        <f aca="false">D137*18</f>
        <v>2412</v>
      </c>
      <c r="F137" s="130" t="n">
        <f aca="false">E137*5.3</f>
        <v>12783.6</v>
      </c>
    </row>
    <row r="138" customFormat="false" ht="12.75" hidden="false" customHeight="false" outlineLevel="0" collapsed="false">
      <c r="A138" s="129" t="n">
        <v>2004</v>
      </c>
      <c r="B138" s="90" t="s">
        <v>77</v>
      </c>
      <c r="C138" s="90" t="s">
        <v>75</v>
      </c>
      <c r="D138" s="90" t="n">
        <v>133</v>
      </c>
      <c r="E138" s="90" t="n">
        <f aca="false">D138*18</f>
        <v>2394</v>
      </c>
      <c r="F138" s="130" t="n">
        <f aca="false">E138*5.3</f>
        <v>12688.2</v>
      </c>
    </row>
    <row r="139" customFormat="false" ht="12.75" hidden="false" customHeight="false" outlineLevel="0" collapsed="false">
      <c r="A139" s="129" t="n">
        <v>2004</v>
      </c>
      <c r="B139" s="90" t="s">
        <v>78</v>
      </c>
      <c r="C139" s="90" t="s">
        <v>75</v>
      </c>
      <c r="D139" s="90" t="n">
        <v>139</v>
      </c>
      <c r="E139" s="90" t="n">
        <f aca="false">D139*18</f>
        <v>2502</v>
      </c>
      <c r="F139" s="130" t="n">
        <f aca="false">E139*5.3</f>
        <v>13260.6</v>
      </c>
    </row>
    <row r="140" customFormat="false" ht="12.75" hidden="false" customHeight="false" outlineLevel="0" collapsed="false">
      <c r="A140" s="129" t="n">
        <v>2004</v>
      </c>
      <c r="B140" s="90" t="s">
        <v>78</v>
      </c>
      <c r="C140" s="90" t="s">
        <v>73</v>
      </c>
      <c r="D140" s="90" t="n">
        <v>123</v>
      </c>
      <c r="E140" s="90" t="n">
        <f aca="false">D140*18</f>
        <v>2214</v>
      </c>
      <c r="F140" s="130" t="n">
        <f aca="false">E140*5.3</f>
        <v>11734.2</v>
      </c>
    </row>
    <row r="141" customFormat="false" ht="12.75" hidden="false" customHeight="false" outlineLevel="0" collapsed="false">
      <c r="A141" s="129" t="n">
        <v>2003</v>
      </c>
      <c r="B141" s="90" t="s">
        <v>80</v>
      </c>
      <c r="C141" s="90" t="s">
        <v>74</v>
      </c>
      <c r="D141" s="90" t="n">
        <v>154</v>
      </c>
      <c r="E141" s="90" t="n">
        <f aca="false">D141*18</f>
        <v>2772</v>
      </c>
      <c r="F141" s="130" t="n">
        <f aca="false">E141*5.3</f>
        <v>14691.6</v>
      </c>
    </row>
    <row r="142" customFormat="false" ht="12.75" hidden="false" customHeight="false" outlineLevel="0" collapsed="false">
      <c r="A142" s="129" t="n">
        <v>2004</v>
      </c>
      <c r="B142" s="90" t="s">
        <v>79</v>
      </c>
      <c r="C142" s="90" t="s">
        <v>75</v>
      </c>
      <c r="D142" s="90" t="n">
        <v>151</v>
      </c>
      <c r="E142" s="90" t="n">
        <f aca="false">D142*18</f>
        <v>2718</v>
      </c>
      <c r="F142" s="130" t="n">
        <f aca="false">E142*5.3</f>
        <v>14405.4</v>
      </c>
    </row>
    <row r="143" customFormat="false" ht="12.75" hidden="false" customHeight="false" outlineLevel="0" collapsed="false">
      <c r="A143" s="129" t="n">
        <v>2003</v>
      </c>
      <c r="B143" s="90" t="s">
        <v>80</v>
      </c>
      <c r="C143" s="90" t="s">
        <v>74</v>
      </c>
      <c r="D143" s="90" t="n">
        <v>119</v>
      </c>
      <c r="E143" s="90" t="n">
        <f aca="false">D143*18</f>
        <v>2142</v>
      </c>
      <c r="F143" s="130" t="n">
        <f aca="false">E143*5.3</f>
        <v>11352.6</v>
      </c>
    </row>
    <row r="144" customFormat="false" ht="12.75" hidden="false" customHeight="false" outlineLevel="0" collapsed="false">
      <c r="A144" s="129" t="n">
        <v>2003</v>
      </c>
      <c r="B144" s="90" t="s">
        <v>79</v>
      </c>
      <c r="C144" s="90" t="s">
        <v>74</v>
      </c>
      <c r="D144" s="90" t="n">
        <v>122</v>
      </c>
      <c r="E144" s="90" t="n">
        <f aca="false">D144*18</f>
        <v>2196</v>
      </c>
      <c r="F144" s="130" t="n">
        <f aca="false">E144*5.3</f>
        <v>11638.8</v>
      </c>
    </row>
    <row r="145" customFormat="false" ht="12.75" hidden="false" customHeight="false" outlineLevel="0" collapsed="false">
      <c r="A145" s="129" t="n">
        <v>2004</v>
      </c>
      <c r="B145" s="90" t="s">
        <v>78</v>
      </c>
      <c r="C145" s="90" t="s">
        <v>74</v>
      </c>
      <c r="D145" s="90" t="n">
        <v>123</v>
      </c>
      <c r="E145" s="90" t="n">
        <f aca="false">D145*18</f>
        <v>2214</v>
      </c>
      <c r="F145" s="130" t="n">
        <f aca="false">E145*5.3</f>
        <v>11734.2</v>
      </c>
    </row>
    <row r="146" customFormat="false" ht="12.75" hidden="false" customHeight="false" outlineLevel="0" collapsed="false">
      <c r="A146" s="129" t="n">
        <v>2003</v>
      </c>
      <c r="B146" s="90" t="s">
        <v>77</v>
      </c>
      <c r="C146" s="90" t="s">
        <v>74</v>
      </c>
      <c r="D146" s="90" t="n">
        <v>153</v>
      </c>
      <c r="E146" s="90" t="n">
        <f aca="false">D146*18</f>
        <v>2754</v>
      </c>
      <c r="F146" s="130" t="n">
        <f aca="false">E146*5.3</f>
        <v>14596.2</v>
      </c>
    </row>
    <row r="147" customFormat="false" ht="12.75" hidden="false" customHeight="false" outlineLevel="0" collapsed="false">
      <c r="A147" s="129" t="n">
        <v>2004</v>
      </c>
      <c r="B147" s="90" t="s">
        <v>77</v>
      </c>
      <c r="C147" s="90" t="s">
        <v>75</v>
      </c>
      <c r="D147" s="90" t="n">
        <v>148</v>
      </c>
      <c r="E147" s="90" t="n">
        <f aca="false">D147*18</f>
        <v>2664</v>
      </c>
      <c r="F147" s="130" t="n">
        <f aca="false">E147*5.3</f>
        <v>14119.2</v>
      </c>
    </row>
    <row r="148" customFormat="false" ht="12.75" hidden="false" customHeight="false" outlineLevel="0" collapsed="false">
      <c r="A148" s="129" t="n">
        <v>2003</v>
      </c>
      <c r="B148" s="90" t="s">
        <v>80</v>
      </c>
      <c r="C148" s="90" t="s">
        <v>73</v>
      </c>
      <c r="D148" s="90" t="n">
        <v>131</v>
      </c>
      <c r="E148" s="90" t="n">
        <f aca="false">D148*18</f>
        <v>2358</v>
      </c>
      <c r="F148" s="130" t="n">
        <f aca="false">E148*5.3</f>
        <v>12497.4</v>
      </c>
    </row>
    <row r="149" customFormat="false" ht="12.75" hidden="false" customHeight="false" outlineLevel="0" collapsed="false">
      <c r="A149" s="129" t="n">
        <v>2003</v>
      </c>
      <c r="B149" s="90" t="s">
        <v>79</v>
      </c>
      <c r="C149" s="90" t="s">
        <v>74</v>
      </c>
      <c r="D149" s="90" t="n">
        <v>166</v>
      </c>
      <c r="E149" s="90" t="n">
        <f aca="false">D149*18</f>
        <v>2988</v>
      </c>
      <c r="F149" s="130" t="n">
        <f aca="false">E149*5.3</f>
        <v>15836.4</v>
      </c>
    </row>
    <row r="150" customFormat="false" ht="12.75" hidden="false" customHeight="false" outlineLevel="0" collapsed="false">
      <c r="A150" s="129" t="n">
        <v>2003</v>
      </c>
      <c r="B150" s="90" t="s">
        <v>77</v>
      </c>
      <c r="C150" s="90" t="s">
        <v>75</v>
      </c>
      <c r="D150" s="90" t="n">
        <v>155</v>
      </c>
      <c r="E150" s="90" t="n">
        <f aca="false">D150*18</f>
        <v>2790</v>
      </c>
      <c r="F150" s="130" t="n">
        <f aca="false">E150*5.3</f>
        <v>14787</v>
      </c>
    </row>
    <row r="151" customFormat="false" ht="12.75" hidden="false" customHeight="false" outlineLevel="0" collapsed="false">
      <c r="A151" s="129" t="n">
        <v>2004</v>
      </c>
      <c r="B151" s="90" t="s">
        <v>79</v>
      </c>
      <c r="C151" s="90" t="s">
        <v>73</v>
      </c>
      <c r="D151" s="90" t="n">
        <v>121</v>
      </c>
      <c r="E151" s="90" t="n">
        <f aca="false">D151*18</f>
        <v>2178</v>
      </c>
      <c r="F151" s="130" t="n">
        <f aca="false">E151*5.3</f>
        <v>11543.4</v>
      </c>
    </row>
    <row r="152" customFormat="false" ht="12.75" hidden="false" customHeight="false" outlineLevel="0" collapsed="false">
      <c r="A152" s="129" t="n">
        <v>2003</v>
      </c>
      <c r="B152" s="90" t="s">
        <v>80</v>
      </c>
      <c r="C152" s="90" t="s">
        <v>73</v>
      </c>
      <c r="D152" s="90" t="n">
        <v>155</v>
      </c>
      <c r="E152" s="90" t="n">
        <f aca="false">D152*18</f>
        <v>2790</v>
      </c>
      <c r="F152" s="130" t="n">
        <f aca="false">E152*5.3</f>
        <v>14787</v>
      </c>
    </row>
    <row r="153" customFormat="false" ht="12.75" hidden="false" customHeight="false" outlineLevel="0" collapsed="false">
      <c r="A153" s="129" t="n">
        <v>2003</v>
      </c>
      <c r="B153" s="90" t="s">
        <v>77</v>
      </c>
      <c r="C153" s="90" t="s">
        <v>73</v>
      </c>
      <c r="D153" s="90" t="n">
        <v>142</v>
      </c>
      <c r="E153" s="90" t="n">
        <f aca="false">D153*18</f>
        <v>2556</v>
      </c>
      <c r="F153" s="130" t="n">
        <f aca="false">E153*5.3</f>
        <v>13546.8</v>
      </c>
    </row>
    <row r="154" customFormat="false" ht="12.75" hidden="false" customHeight="false" outlineLevel="0" collapsed="false">
      <c r="A154" s="129" t="n">
        <v>2003</v>
      </c>
      <c r="B154" s="90" t="s">
        <v>77</v>
      </c>
      <c r="C154" s="90" t="s">
        <v>74</v>
      </c>
      <c r="D154" s="90" t="n">
        <v>156</v>
      </c>
      <c r="E154" s="90" t="n">
        <f aca="false">D154*18</f>
        <v>2808</v>
      </c>
      <c r="F154" s="130" t="n">
        <f aca="false">E154*5.3</f>
        <v>14882.4</v>
      </c>
    </row>
    <row r="155" customFormat="false" ht="12.75" hidden="false" customHeight="false" outlineLevel="0" collapsed="false">
      <c r="A155" s="129" t="n">
        <v>2003</v>
      </c>
      <c r="B155" s="90" t="s">
        <v>78</v>
      </c>
      <c r="C155" s="90" t="s">
        <v>73</v>
      </c>
      <c r="D155" s="90" t="n">
        <v>145</v>
      </c>
      <c r="E155" s="90" t="n">
        <f aca="false">D155*18</f>
        <v>2610</v>
      </c>
      <c r="F155" s="130" t="n">
        <f aca="false">E155*5.3</f>
        <v>13833</v>
      </c>
    </row>
    <row r="156" customFormat="false" ht="12.75" hidden="false" customHeight="false" outlineLevel="0" collapsed="false">
      <c r="A156" s="129" t="n">
        <v>2003</v>
      </c>
      <c r="B156" s="90" t="s">
        <v>80</v>
      </c>
      <c r="C156" s="90" t="s">
        <v>74</v>
      </c>
      <c r="D156" s="90" t="n">
        <v>122</v>
      </c>
      <c r="E156" s="90" t="n">
        <f aca="false">D156*18</f>
        <v>2196</v>
      </c>
      <c r="F156" s="130" t="n">
        <f aca="false">E156*5.3</f>
        <v>11638.8</v>
      </c>
    </row>
    <row r="157" customFormat="false" ht="12.75" hidden="false" customHeight="false" outlineLevel="0" collapsed="false">
      <c r="A157" s="129" t="n">
        <v>2004</v>
      </c>
      <c r="B157" s="90" t="s">
        <v>79</v>
      </c>
      <c r="C157" s="90" t="s">
        <v>75</v>
      </c>
      <c r="D157" s="90" t="n">
        <v>145</v>
      </c>
      <c r="E157" s="90" t="n">
        <f aca="false">D157*18</f>
        <v>2610</v>
      </c>
      <c r="F157" s="130" t="n">
        <f aca="false">E157*5.3</f>
        <v>13833</v>
      </c>
    </row>
    <row r="158" customFormat="false" ht="12.75" hidden="false" customHeight="false" outlineLevel="0" collapsed="false">
      <c r="A158" s="129" t="n">
        <v>2003</v>
      </c>
      <c r="B158" s="90" t="s">
        <v>78</v>
      </c>
      <c r="C158" s="90" t="s">
        <v>73</v>
      </c>
      <c r="D158" s="90" t="n">
        <v>156</v>
      </c>
      <c r="E158" s="90" t="n">
        <f aca="false">D158*18</f>
        <v>2808</v>
      </c>
      <c r="F158" s="130" t="n">
        <f aca="false">E158*5.3</f>
        <v>14882.4</v>
      </c>
    </row>
    <row r="159" customFormat="false" ht="12.75" hidden="false" customHeight="false" outlineLevel="0" collapsed="false">
      <c r="A159" s="129" t="n">
        <v>2003</v>
      </c>
      <c r="B159" s="90" t="s">
        <v>78</v>
      </c>
      <c r="C159" s="90" t="s">
        <v>74</v>
      </c>
      <c r="D159" s="90" t="n">
        <v>172</v>
      </c>
      <c r="E159" s="90" t="n">
        <f aca="false">D159*18</f>
        <v>3096</v>
      </c>
      <c r="F159" s="130" t="n">
        <f aca="false">E159*5.3</f>
        <v>16408.8</v>
      </c>
    </row>
    <row r="160" customFormat="false" ht="12.75" hidden="false" customHeight="false" outlineLevel="0" collapsed="false">
      <c r="A160" s="129" t="n">
        <v>2003</v>
      </c>
      <c r="B160" s="90" t="s">
        <v>77</v>
      </c>
      <c r="C160" s="90" t="s">
        <v>75</v>
      </c>
      <c r="D160" s="90" t="n">
        <v>125</v>
      </c>
      <c r="E160" s="90" t="n">
        <f aca="false">D160*18</f>
        <v>2250</v>
      </c>
      <c r="F160" s="130" t="n">
        <f aca="false">E160*5.3</f>
        <v>11925</v>
      </c>
    </row>
    <row r="161" customFormat="false" ht="12.75" hidden="false" customHeight="false" outlineLevel="0" collapsed="false">
      <c r="A161" s="129" t="n">
        <v>2004</v>
      </c>
      <c r="B161" s="90" t="s">
        <v>79</v>
      </c>
      <c r="C161" s="90" t="s">
        <v>74</v>
      </c>
      <c r="D161" s="90" t="n">
        <v>162</v>
      </c>
      <c r="E161" s="90" t="n">
        <f aca="false">D161*18</f>
        <v>2916</v>
      </c>
      <c r="F161" s="130" t="n">
        <f aca="false">E161*5.3</f>
        <v>15454.8</v>
      </c>
    </row>
    <row r="162" customFormat="false" ht="12.75" hidden="false" customHeight="false" outlineLevel="0" collapsed="false">
      <c r="A162" s="129" t="n">
        <v>2003</v>
      </c>
      <c r="B162" s="90" t="s">
        <v>79</v>
      </c>
      <c r="C162" s="90" t="s">
        <v>75</v>
      </c>
      <c r="D162" s="90" t="n">
        <v>167</v>
      </c>
      <c r="E162" s="90" t="n">
        <f aca="false">D162*18</f>
        <v>3006</v>
      </c>
      <c r="F162" s="130" t="n">
        <f aca="false">E162*5.3</f>
        <v>15931.8</v>
      </c>
    </row>
    <row r="163" customFormat="false" ht="12.75" hidden="false" customHeight="false" outlineLevel="0" collapsed="false">
      <c r="A163" s="129" t="n">
        <v>2003</v>
      </c>
      <c r="B163" s="90" t="s">
        <v>79</v>
      </c>
      <c r="C163" s="90" t="s">
        <v>75</v>
      </c>
      <c r="D163" s="90" t="n">
        <v>153</v>
      </c>
      <c r="E163" s="90" t="n">
        <f aca="false">D163*18</f>
        <v>2754</v>
      </c>
      <c r="F163" s="130" t="n">
        <f aca="false">E163*5.3</f>
        <v>14596.2</v>
      </c>
    </row>
    <row r="164" customFormat="false" ht="12.75" hidden="false" customHeight="false" outlineLevel="0" collapsed="false">
      <c r="A164" s="129" t="n">
        <v>2004</v>
      </c>
      <c r="B164" s="90" t="s">
        <v>77</v>
      </c>
      <c r="C164" s="90" t="s">
        <v>75</v>
      </c>
      <c r="D164" s="90" t="n">
        <v>138</v>
      </c>
      <c r="E164" s="90" t="n">
        <f aca="false">D164*18</f>
        <v>2484</v>
      </c>
      <c r="F164" s="130" t="n">
        <f aca="false">E164*5.3</f>
        <v>13165.2</v>
      </c>
    </row>
    <row r="165" customFormat="false" ht="12.75" hidden="false" customHeight="false" outlineLevel="0" collapsed="false">
      <c r="A165" s="129" t="n">
        <v>2003</v>
      </c>
      <c r="B165" s="90" t="s">
        <v>77</v>
      </c>
      <c r="C165" s="90" t="s">
        <v>73</v>
      </c>
      <c r="D165" s="90" t="n">
        <v>134</v>
      </c>
      <c r="E165" s="90" t="n">
        <f aca="false">D165*18</f>
        <v>2412</v>
      </c>
      <c r="F165" s="130" t="n">
        <f aca="false">E165*5.3</f>
        <v>12783.6</v>
      </c>
    </row>
    <row r="166" customFormat="false" ht="12.75" hidden="false" customHeight="false" outlineLevel="0" collapsed="false">
      <c r="A166" s="129" t="n">
        <v>2003</v>
      </c>
      <c r="B166" s="90" t="s">
        <v>77</v>
      </c>
      <c r="C166" s="90" t="s">
        <v>74</v>
      </c>
      <c r="D166" s="90" t="n">
        <v>133</v>
      </c>
      <c r="E166" s="90" t="n">
        <f aca="false">D166*18</f>
        <v>2394</v>
      </c>
      <c r="F166" s="130" t="n">
        <f aca="false">E166*5.3</f>
        <v>12688.2</v>
      </c>
    </row>
    <row r="167" customFormat="false" ht="12.75" hidden="false" customHeight="false" outlineLevel="0" collapsed="false">
      <c r="A167" s="129" t="n">
        <v>2004</v>
      </c>
      <c r="B167" s="90" t="s">
        <v>80</v>
      </c>
      <c r="C167" s="90" t="s">
        <v>75</v>
      </c>
      <c r="D167" s="90" t="n">
        <v>139</v>
      </c>
      <c r="E167" s="90" t="n">
        <f aca="false">D167*18</f>
        <v>2502</v>
      </c>
      <c r="F167" s="130" t="n">
        <f aca="false">E167*5.3</f>
        <v>13260.6</v>
      </c>
    </row>
    <row r="168" customFormat="false" ht="12.75" hidden="false" customHeight="false" outlineLevel="0" collapsed="false">
      <c r="A168" s="129" t="n">
        <v>2003</v>
      </c>
      <c r="B168" s="90" t="s">
        <v>79</v>
      </c>
      <c r="C168" s="90" t="s">
        <v>74</v>
      </c>
      <c r="D168" s="90" t="n">
        <v>123</v>
      </c>
      <c r="E168" s="90" t="n">
        <f aca="false">D168*18</f>
        <v>2214</v>
      </c>
      <c r="F168" s="130" t="n">
        <f aca="false">E168*5.3</f>
        <v>11734.2</v>
      </c>
    </row>
    <row r="169" customFormat="false" ht="12.75" hidden="false" customHeight="false" outlineLevel="0" collapsed="false">
      <c r="A169" s="129" t="n">
        <v>2003</v>
      </c>
      <c r="B169" s="90" t="s">
        <v>78</v>
      </c>
      <c r="C169" s="90" t="s">
        <v>74</v>
      </c>
      <c r="D169" s="90" t="n">
        <v>154</v>
      </c>
      <c r="E169" s="90" t="n">
        <f aca="false">D169*18</f>
        <v>2772</v>
      </c>
      <c r="F169" s="130" t="n">
        <f aca="false">E169*5.3</f>
        <v>14691.6</v>
      </c>
    </row>
    <row r="170" customFormat="false" ht="12.75" hidden="false" customHeight="false" outlineLevel="0" collapsed="false">
      <c r="A170" s="129" t="n">
        <v>2004</v>
      </c>
      <c r="B170" s="90" t="s">
        <v>78</v>
      </c>
      <c r="C170" s="90" t="s">
        <v>74</v>
      </c>
      <c r="D170" s="90" t="n">
        <v>151</v>
      </c>
      <c r="E170" s="90" t="n">
        <f aca="false">D170*18</f>
        <v>2718</v>
      </c>
      <c r="F170" s="130" t="n">
        <f aca="false">E170*5.3</f>
        <v>14405.4</v>
      </c>
    </row>
    <row r="171" customFormat="false" ht="12.75" hidden="false" customHeight="false" outlineLevel="0" collapsed="false">
      <c r="A171" s="129" t="n">
        <v>2003</v>
      </c>
      <c r="B171" s="90" t="s">
        <v>78</v>
      </c>
      <c r="C171" s="90" t="s">
        <v>74</v>
      </c>
      <c r="D171" s="90" t="n">
        <v>119</v>
      </c>
      <c r="E171" s="90" t="n">
        <f aca="false">D171*18</f>
        <v>2142</v>
      </c>
      <c r="F171" s="130" t="n">
        <f aca="false">E171*5.3</f>
        <v>11352.6</v>
      </c>
    </row>
    <row r="172" customFormat="false" ht="12.75" hidden="false" customHeight="false" outlineLevel="0" collapsed="false">
      <c r="A172" s="129" t="n">
        <v>2003</v>
      </c>
      <c r="B172" s="90" t="s">
        <v>77</v>
      </c>
      <c r="C172" s="90" t="s">
        <v>75</v>
      </c>
      <c r="D172" s="90" t="n">
        <v>122</v>
      </c>
      <c r="E172" s="90" t="n">
        <f aca="false">D172*18</f>
        <v>2196</v>
      </c>
      <c r="F172" s="130" t="n">
        <f aca="false">E172*5.3</f>
        <v>11638.8</v>
      </c>
    </row>
    <row r="173" customFormat="false" ht="12.75" hidden="false" customHeight="false" outlineLevel="0" collapsed="false">
      <c r="A173" s="129" t="n">
        <v>2003</v>
      </c>
      <c r="B173" s="90" t="s">
        <v>79</v>
      </c>
      <c r="C173" s="90" t="s">
        <v>73</v>
      </c>
      <c r="D173" s="90" t="n">
        <v>123</v>
      </c>
      <c r="E173" s="90" t="n">
        <f aca="false">D173*18</f>
        <v>2214</v>
      </c>
      <c r="F173" s="130" t="n">
        <f aca="false">E173*5.3</f>
        <v>11734.2</v>
      </c>
    </row>
    <row r="174" customFormat="false" ht="12.75" hidden="false" customHeight="false" outlineLevel="0" collapsed="false">
      <c r="A174" s="129" t="n">
        <v>2003</v>
      </c>
      <c r="B174" s="90" t="s">
        <v>79</v>
      </c>
      <c r="C174" s="90" t="s">
        <v>74</v>
      </c>
      <c r="D174" s="90" t="n">
        <v>153</v>
      </c>
      <c r="E174" s="90" t="n">
        <f aca="false">D174*18</f>
        <v>2754</v>
      </c>
      <c r="F174" s="130" t="n">
        <f aca="false">E174*5.3</f>
        <v>14596.2</v>
      </c>
    </row>
    <row r="175" customFormat="false" ht="12.75" hidden="false" customHeight="false" outlineLevel="0" collapsed="false">
      <c r="A175" s="129" t="n">
        <v>2004</v>
      </c>
      <c r="B175" s="90" t="s">
        <v>77</v>
      </c>
      <c r="C175" s="90" t="s">
        <v>75</v>
      </c>
      <c r="D175" s="90" t="n">
        <v>148</v>
      </c>
      <c r="E175" s="90" t="n">
        <f aca="false">D175*18</f>
        <v>2664</v>
      </c>
      <c r="F175" s="130" t="n">
        <f aca="false">E175*5.3</f>
        <v>14119.2</v>
      </c>
    </row>
    <row r="176" customFormat="false" ht="12.75" hidden="false" customHeight="false" outlineLevel="0" collapsed="false">
      <c r="A176" s="129" t="n">
        <v>2004</v>
      </c>
      <c r="B176" s="90" t="s">
        <v>78</v>
      </c>
      <c r="C176" s="90" t="s">
        <v>73</v>
      </c>
      <c r="D176" s="90" t="n">
        <v>131</v>
      </c>
      <c r="E176" s="90" t="n">
        <f aca="false">D176*18</f>
        <v>2358</v>
      </c>
      <c r="F176" s="130" t="n">
        <f aca="false">E176*5.3</f>
        <v>12497.4</v>
      </c>
    </row>
    <row r="177" customFormat="false" ht="12.75" hidden="false" customHeight="false" outlineLevel="0" collapsed="false">
      <c r="A177" s="129" t="n">
        <v>2004</v>
      </c>
      <c r="B177" s="90" t="s">
        <v>78</v>
      </c>
      <c r="C177" s="90" t="s">
        <v>73</v>
      </c>
      <c r="D177" s="90" t="n">
        <v>166</v>
      </c>
      <c r="E177" s="90" t="n">
        <f aca="false">D177*18</f>
        <v>2988</v>
      </c>
      <c r="F177" s="130" t="n">
        <f aca="false">E177*5.3</f>
        <v>15836.4</v>
      </c>
    </row>
    <row r="178" customFormat="false" ht="12.75" hidden="false" customHeight="false" outlineLevel="0" collapsed="false">
      <c r="A178" s="129" t="n">
        <v>2003</v>
      </c>
      <c r="B178" s="90" t="s">
        <v>80</v>
      </c>
      <c r="C178" s="90" t="s">
        <v>73</v>
      </c>
      <c r="D178" s="90" t="n">
        <v>155</v>
      </c>
      <c r="E178" s="90" t="n">
        <f aca="false">D178*18</f>
        <v>2790</v>
      </c>
      <c r="F178" s="130" t="n">
        <f aca="false">E178*5.3</f>
        <v>14787</v>
      </c>
    </row>
    <row r="179" customFormat="false" ht="12.75" hidden="false" customHeight="false" outlineLevel="0" collapsed="false">
      <c r="A179" s="129" t="n">
        <v>2004</v>
      </c>
      <c r="B179" s="90" t="s">
        <v>79</v>
      </c>
      <c r="C179" s="90" t="s">
        <v>74</v>
      </c>
      <c r="D179" s="90" t="n">
        <v>121</v>
      </c>
      <c r="E179" s="90" t="n">
        <f aca="false">D179*18</f>
        <v>2178</v>
      </c>
      <c r="F179" s="130" t="n">
        <f aca="false">E179*5.3</f>
        <v>11543.4</v>
      </c>
    </row>
    <row r="180" customFormat="false" ht="12.75" hidden="false" customHeight="false" outlineLevel="0" collapsed="false">
      <c r="A180" s="129" t="n">
        <v>2003</v>
      </c>
      <c r="B180" s="90" t="s">
        <v>80</v>
      </c>
      <c r="C180" s="90" t="s">
        <v>73</v>
      </c>
      <c r="D180" s="90" t="n">
        <v>155</v>
      </c>
      <c r="E180" s="90" t="n">
        <f aca="false">D180*18</f>
        <v>2790</v>
      </c>
      <c r="F180" s="130" t="n">
        <f aca="false">E180*5.3</f>
        <v>14787</v>
      </c>
    </row>
    <row r="181" customFormat="false" ht="12.75" hidden="false" customHeight="false" outlineLevel="0" collapsed="false">
      <c r="A181" s="129" t="n">
        <v>2003</v>
      </c>
      <c r="B181" s="90" t="s">
        <v>79</v>
      </c>
      <c r="C181" s="90" t="s">
        <v>74</v>
      </c>
      <c r="D181" s="90" t="n">
        <v>142</v>
      </c>
      <c r="E181" s="90" t="n">
        <f aca="false">D181*18</f>
        <v>2556</v>
      </c>
      <c r="F181" s="130" t="n">
        <f aca="false">E181*5.3</f>
        <v>13546.8</v>
      </c>
    </row>
    <row r="182" customFormat="false" ht="12.75" hidden="false" customHeight="false" outlineLevel="0" collapsed="false">
      <c r="A182" s="129" t="n">
        <v>2004</v>
      </c>
      <c r="B182" s="90" t="s">
        <v>78</v>
      </c>
      <c r="C182" s="90" t="s">
        <v>75</v>
      </c>
      <c r="D182" s="90" t="n">
        <v>156</v>
      </c>
      <c r="E182" s="90" t="n">
        <f aca="false">D182*18</f>
        <v>2808</v>
      </c>
      <c r="F182" s="130" t="n">
        <f aca="false">E182*5.3</f>
        <v>14882.4</v>
      </c>
    </row>
    <row r="183" customFormat="false" ht="12.75" hidden="false" customHeight="false" outlineLevel="0" collapsed="false">
      <c r="A183" s="129" t="n">
        <v>2003</v>
      </c>
      <c r="B183" s="90" t="s">
        <v>77</v>
      </c>
      <c r="C183" s="90" t="s">
        <v>73</v>
      </c>
      <c r="D183" s="90" t="n">
        <v>145</v>
      </c>
      <c r="E183" s="90" t="n">
        <f aca="false">D183*18</f>
        <v>2610</v>
      </c>
      <c r="F183" s="130" t="n">
        <f aca="false">E183*5.3</f>
        <v>13833</v>
      </c>
    </row>
    <row r="184" customFormat="false" ht="12.75" hidden="false" customHeight="false" outlineLevel="0" collapsed="false">
      <c r="A184" s="129" t="n">
        <v>2004</v>
      </c>
      <c r="B184" s="90" t="s">
        <v>77</v>
      </c>
      <c r="C184" s="90" t="s">
        <v>74</v>
      </c>
      <c r="D184" s="90" t="n">
        <v>122</v>
      </c>
      <c r="E184" s="90" t="n">
        <f aca="false">D184*18</f>
        <v>2196</v>
      </c>
      <c r="F184" s="130" t="n">
        <f aca="false">E184*5.3</f>
        <v>11638.8</v>
      </c>
    </row>
    <row r="185" customFormat="false" ht="12.75" hidden="false" customHeight="false" outlineLevel="0" collapsed="false">
      <c r="A185" s="129" t="n">
        <v>2003</v>
      </c>
      <c r="B185" s="90" t="s">
        <v>80</v>
      </c>
      <c r="C185" s="90" t="s">
        <v>75</v>
      </c>
      <c r="D185" s="90" t="n">
        <v>145</v>
      </c>
      <c r="E185" s="90" t="n">
        <f aca="false">D185*18</f>
        <v>2610</v>
      </c>
      <c r="F185" s="130" t="n">
        <f aca="false">E185*5.3</f>
        <v>13833</v>
      </c>
    </row>
    <row r="186" customFormat="false" ht="12.75" hidden="false" customHeight="false" outlineLevel="0" collapsed="false">
      <c r="A186" s="129" t="n">
        <v>2003</v>
      </c>
      <c r="B186" s="90" t="s">
        <v>79</v>
      </c>
      <c r="C186" s="90" t="s">
        <v>74</v>
      </c>
      <c r="D186" s="90" t="n">
        <v>156</v>
      </c>
      <c r="E186" s="90" t="n">
        <f aca="false">D186*18</f>
        <v>2808</v>
      </c>
      <c r="F186" s="130" t="n">
        <f aca="false">E186*5.3</f>
        <v>14882.4</v>
      </c>
    </row>
    <row r="187" customFormat="false" ht="12.75" hidden="false" customHeight="false" outlineLevel="0" collapsed="false">
      <c r="A187" s="129" t="n">
        <v>2003</v>
      </c>
      <c r="B187" s="90" t="s">
        <v>77</v>
      </c>
      <c r="C187" s="90" t="s">
        <v>75</v>
      </c>
      <c r="D187" s="90" t="n">
        <v>172</v>
      </c>
      <c r="E187" s="90" t="n">
        <f aca="false">D187*18</f>
        <v>3096</v>
      </c>
      <c r="F187" s="130" t="n">
        <f aca="false">E187*5.3</f>
        <v>16408.8</v>
      </c>
    </row>
    <row r="188" customFormat="false" ht="12.75" hidden="false" customHeight="false" outlineLevel="0" collapsed="false">
      <c r="A188" s="129" t="n">
        <v>2004</v>
      </c>
      <c r="B188" s="90" t="s">
        <v>79</v>
      </c>
      <c r="C188" s="90" t="s">
        <v>75</v>
      </c>
      <c r="D188" s="90" t="n">
        <v>125</v>
      </c>
      <c r="E188" s="90" t="n">
        <f aca="false">D188*18</f>
        <v>2250</v>
      </c>
      <c r="F188" s="130" t="n">
        <f aca="false">E188*5.3</f>
        <v>11925</v>
      </c>
    </row>
    <row r="189" customFormat="false" ht="12.75" hidden="false" customHeight="false" outlineLevel="0" collapsed="false">
      <c r="A189" s="129" t="n">
        <v>2003</v>
      </c>
      <c r="B189" s="90" t="s">
        <v>80</v>
      </c>
      <c r="C189" s="90" t="s">
        <v>75</v>
      </c>
      <c r="D189" s="90" t="n">
        <v>126</v>
      </c>
      <c r="E189" s="90" t="n">
        <f aca="false">D189*18</f>
        <v>2268</v>
      </c>
      <c r="F189" s="130" t="n">
        <f aca="false">E189*5.3</f>
        <v>12020.4</v>
      </c>
    </row>
    <row r="190" customFormat="false" ht="12.75" hidden="false" customHeight="false" outlineLevel="0" collapsed="false">
      <c r="A190" s="129" t="n">
        <v>2003</v>
      </c>
      <c r="B190" s="90" t="s">
        <v>77</v>
      </c>
      <c r="C190" s="90" t="s">
        <v>73</v>
      </c>
      <c r="D190" s="90" t="n">
        <v>321</v>
      </c>
      <c r="E190" s="90" t="n">
        <f aca="false">D190*18</f>
        <v>5778</v>
      </c>
      <c r="F190" s="130" t="n">
        <f aca="false">E190*5.3</f>
        <v>30623.4</v>
      </c>
    </row>
    <row r="191" customFormat="false" ht="12.75" hidden="false" customHeight="false" outlineLevel="0" collapsed="false">
      <c r="A191" s="129" t="n">
        <v>2003</v>
      </c>
      <c r="B191" s="90" t="s">
        <v>77</v>
      </c>
      <c r="C191" s="90" t="s">
        <v>74</v>
      </c>
      <c r="D191" s="90" t="n">
        <v>135</v>
      </c>
      <c r="E191" s="90" t="n">
        <f aca="false">D191*18</f>
        <v>2430</v>
      </c>
      <c r="F191" s="130" t="n">
        <f aca="false">E191*5.3</f>
        <v>12879</v>
      </c>
    </row>
    <row r="192" customFormat="false" ht="12.75" hidden="false" customHeight="false" outlineLevel="0" collapsed="false">
      <c r="A192" s="129" t="n">
        <v>2003</v>
      </c>
      <c r="B192" s="90" t="s">
        <v>78</v>
      </c>
      <c r="C192" s="90" t="s">
        <v>75</v>
      </c>
      <c r="D192" s="90" t="n">
        <v>123</v>
      </c>
      <c r="E192" s="90" t="n">
        <f aca="false">D192*18</f>
        <v>2214</v>
      </c>
      <c r="F192" s="130" t="n">
        <f aca="false">E192*5.3</f>
        <v>11734.2</v>
      </c>
    </row>
    <row r="193" customFormat="false" ht="12.75" hidden="false" customHeight="false" outlineLevel="0" collapsed="false">
      <c r="A193" s="129" t="n">
        <v>2003</v>
      </c>
      <c r="B193" s="90" t="s">
        <v>80</v>
      </c>
      <c r="C193" s="90" t="s">
        <v>74</v>
      </c>
      <c r="D193" s="90" t="n">
        <v>321</v>
      </c>
      <c r="E193" s="90" t="n">
        <f aca="false">D193*18</f>
        <v>5778</v>
      </c>
      <c r="F193" s="130" t="n">
        <f aca="false">E193*5.3</f>
        <v>30623.4</v>
      </c>
    </row>
    <row r="194" customFormat="false" ht="12.75" hidden="false" customHeight="false" outlineLevel="0" collapsed="false">
      <c r="A194" s="129" t="n">
        <v>2004</v>
      </c>
      <c r="B194" s="90" t="s">
        <v>79</v>
      </c>
      <c r="C194" s="90" t="s">
        <v>74</v>
      </c>
      <c r="D194" s="90" t="n">
        <v>123</v>
      </c>
      <c r="E194" s="90" t="n">
        <f aca="false">D194*18</f>
        <v>2214</v>
      </c>
      <c r="F194" s="130" t="n">
        <f aca="false">E194*5.3</f>
        <v>11734.2</v>
      </c>
    </row>
    <row r="195" customFormat="false" ht="12.75" hidden="false" customHeight="false" outlineLevel="0" collapsed="false">
      <c r="A195" s="129" t="n">
        <v>2003</v>
      </c>
      <c r="B195" s="90" t="s">
        <v>78</v>
      </c>
      <c r="C195" s="90" t="s">
        <v>74</v>
      </c>
      <c r="D195" s="90" t="n">
        <v>145</v>
      </c>
      <c r="E195" s="90" t="n">
        <f aca="false">D195*18</f>
        <v>2610</v>
      </c>
      <c r="F195" s="130" t="n">
        <f aca="false">E195*5.3</f>
        <v>13833</v>
      </c>
    </row>
    <row r="196" customFormat="false" ht="12.75" hidden="false" customHeight="false" outlineLevel="0" collapsed="false">
      <c r="A196" s="129" t="n">
        <v>2003</v>
      </c>
      <c r="B196" s="90" t="s">
        <v>78</v>
      </c>
      <c r="C196" s="90" t="s">
        <v>74</v>
      </c>
      <c r="D196" s="90" t="n">
        <v>156</v>
      </c>
      <c r="E196" s="90" t="n">
        <f aca="false">D196*18</f>
        <v>2808</v>
      </c>
      <c r="F196" s="130" t="n">
        <f aca="false">E196*5.3</f>
        <v>14882.4</v>
      </c>
    </row>
    <row r="197" customFormat="false" ht="12.75" hidden="false" customHeight="false" outlineLevel="0" collapsed="false">
      <c r="A197" s="129" t="n">
        <v>2003</v>
      </c>
      <c r="B197" s="90" t="s">
        <v>77</v>
      </c>
      <c r="C197" s="90" t="s">
        <v>75</v>
      </c>
      <c r="D197" s="90" t="n">
        <v>178</v>
      </c>
      <c r="E197" s="90" t="n">
        <f aca="false">D197*18</f>
        <v>3204</v>
      </c>
      <c r="F197" s="130" t="n">
        <f aca="false">E197*5.3</f>
        <v>16981.2</v>
      </c>
    </row>
    <row r="198" customFormat="false" ht="12.75" hidden="false" customHeight="false" outlineLevel="0" collapsed="false">
      <c r="A198" s="129" t="n">
        <v>2004</v>
      </c>
      <c r="B198" s="90" t="s">
        <v>79</v>
      </c>
      <c r="C198" s="90" t="s">
        <v>73</v>
      </c>
      <c r="D198" s="90" t="n">
        <v>198</v>
      </c>
      <c r="E198" s="90" t="n">
        <f aca="false">D198*18</f>
        <v>3564</v>
      </c>
      <c r="F198" s="130" t="n">
        <f aca="false">E198*5.3</f>
        <v>18889.2</v>
      </c>
    </row>
    <row r="199" customFormat="false" ht="12.75" hidden="false" customHeight="false" outlineLevel="0" collapsed="false">
      <c r="A199" s="129" t="n">
        <v>2003</v>
      </c>
      <c r="B199" s="90" t="s">
        <v>79</v>
      </c>
      <c r="C199" s="90" t="s">
        <v>74</v>
      </c>
      <c r="D199" s="90" t="n">
        <v>124</v>
      </c>
      <c r="E199" s="90" t="n">
        <f aca="false">D199*18</f>
        <v>2232</v>
      </c>
      <c r="F199" s="130" t="n">
        <f aca="false">E199*5.3</f>
        <v>11829.6</v>
      </c>
    </row>
    <row r="200" customFormat="false" ht="12.75" hidden="false" customHeight="false" outlineLevel="0" collapsed="false">
      <c r="A200" s="129" t="n">
        <v>2003</v>
      </c>
      <c r="B200" s="90" t="s">
        <v>79</v>
      </c>
      <c r="C200" s="90" t="s">
        <v>75</v>
      </c>
      <c r="D200" s="90" t="n">
        <v>178</v>
      </c>
      <c r="E200" s="90" t="n">
        <f aca="false">D200*18</f>
        <v>3204</v>
      </c>
      <c r="F200" s="130" t="n">
        <f aca="false">E200*5.3</f>
        <v>16981.2</v>
      </c>
    </row>
    <row r="201" customFormat="false" ht="12.75" hidden="false" customHeight="false" outlineLevel="0" collapsed="false">
      <c r="A201" s="129" t="n">
        <v>2004</v>
      </c>
      <c r="B201" s="90" t="s">
        <v>77</v>
      </c>
      <c r="C201" s="90" t="s">
        <v>73</v>
      </c>
      <c r="D201" s="90" t="n">
        <v>145</v>
      </c>
      <c r="E201" s="90" t="n">
        <f aca="false">D201*18</f>
        <v>2610</v>
      </c>
      <c r="F201" s="130" t="n">
        <f aca="false">E201*5.3</f>
        <v>13833</v>
      </c>
    </row>
    <row r="202" customFormat="false" ht="12.75" hidden="false" customHeight="false" outlineLevel="0" collapsed="false">
      <c r="A202" s="129" t="n">
        <v>2003</v>
      </c>
      <c r="B202" s="90" t="s">
        <v>77</v>
      </c>
      <c r="C202" s="90" t="s">
        <v>73</v>
      </c>
      <c r="D202" s="90" t="n">
        <v>126</v>
      </c>
      <c r="E202" s="90" t="n">
        <f aca="false">D202*18</f>
        <v>2268</v>
      </c>
      <c r="F202" s="130" t="n">
        <f aca="false">E202*5.3</f>
        <v>12020.4</v>
      </c>
    </row>
    <row r="203" customFormat="false" ht="12.75" hidden="false" customHeight="false" outlineLevel="0" collapsed="false">
      <c r="A203" s="129" t="n">
        <v>2003</v>
      </c>
      <c r="B203" s="90" t="s">
        <v>77</v>
      </c>
      <c r="C203" s="90" t="s">
        <v>73</v>
      </c>
      <c r="D203" s="90" t="n">
        <v>125</v>
      </c>
      <c r="E203" s="90" t="n">
        <f aca="false">D203*18</f>
        <v>2250</v>
      </c>
      <c r="F203" s="130" t="n">
        <f aca="false">E203*5.3</f>
        <v>11925</v>
      </c>
    </row>
    <row r="204" customFormat="false" ht="12.75" hidden="false" customHeight="false" outlineLevel="0" collapsed="false">
      <c r="A204" s="129" t="n">
        <v>2004</v>
      </c>
      <c r="B204" s="90" t="s">
        <v>80</v>
      </c>
      <c r="C204" s="90" t="s">
        <v>74</v>
      </c>
      <c r="D204" s="90" t="n">
        <v>124</v>
      </c>
      <c r="E204" s="90" t="n">
        <f aca="false">D204*18</f>
        <v>2232</v>
      </c>
      <c r="F204" s="130" t="n">
        <f aca="false">E204*5.3</f>
        <v>11829.6</v>
      </c>
    </row>
    <row r="205" customFormat="false" ht="12.75" hidden="false" customHeight="false" outlineLevel="0" collapsed="false">
      <c r="A205" s="129" t="n">
        <v>2003</v>
      </c>
      <c r="B205" s="90" t="s">
        <v>79</v>
      </c>
      <c r="C205" s="90" t="s">
        <v>73</v>
      </c>
      <c r="D205" s="90" t="n">
        <v>127</v>
      </c>
      <c r="E205" s="90" t="n">
        <f aca="false">D205*18</f>
        <v>2286</v>
      </c>
      <c r="F205" s="130" t="n">
        <f aca="false">E205*5.3</f>
        <v>12115.8</v>
      </c>
    </row>
    <row r="206" customFormat="false" ht="12.75" hidden="false" customHeight="false" outlineLevel="0" collapsed="false">
      <c r="A206" s="129" t="n">
        <v>2003</v>
      </c>
      <c r="B206" s="90" t="s">
        <v>78</v>
      </c>
      <c r="C206" s="90" t="s">
        <v>74</v>
      </c>
      <c r="D206" s="90" t="n">
        <v>128</v>
      </c>
      <c r="E206" s="90" t="n">
        <f aca="false">D206*18</f>
        <v>2304</v>
      </c>
      <c r="F206" s="130" t="n">
        <f aca="false">E206*5.3</f>
        <v>12211.2</v>
      </c>
    </row>
    <row r="207" customFormat="false" ht="12.75" hidden="false" customHeight="false" outlineLevel="0" collapsed="false">
      <c r="A207" s="129" t="n">
        <v>2004</v>
      </c>
      <c r="B207" s="90" t="s">
        <v>78</v>
      </c>
      <c r="C207" s="90" t="s">
        <v>75</v>
      </c>
      <c r="D207" s="90" t="n">
        <v>129</v>
      </c>
      <c r="E207" s="90" t="n">
        <f aca="false">D207*18</f>
        <v>2322</v>
      </c>
      <c r="F207" s="130" t="n">
        <f aca="false">E207*5.3</f>
        <v>12306.6</v>
      </c>
    </row>
    <row r="208" customFormat="false" ht="12.75" hidden="false" customHeight="false" outlineLevel="0" collapsed="false">
      <c r="A208" s="129" t="n">
        <v>2003</v>
      </c>
      <c r="B208" s="90" t="s">
        <v>78</v>
      </c>
      <c r="C208" s="90" t="s">
        <v>73</v>
      </c>
      <c r="D208" s="90" t="n">
        <v>135</v>
      </c>
      <c r="E208" s="90" t="n">
        <f aca="false">D208*18</f>
        <v>2430</v>
      </c>
      <c r="F208" s="130" t="n">
        <f aca="false">E208*5.3</f>
        <v>12879</v>
      </c>
    </row>
    <row r="209" customFormat="false" ht="12.75" hidden="false" customHeight="false" outlineLevel="0" collapsed="false">
      <c r="A209" s="129" t="n">
        <v>2003</v>
      </c>
      <c r="B209" s="90" t="s">
        <v>77</v>
      </c>
      <c r="C209" s="90" t="s">
        <v>74</v>
      </c>
      <c r="D209" s="90" t="n">
        <v>136</v>
      </c>
      <c r="E209" s="90" t="n">
        <f aca="false">D209*18</f>
        <v>2448</v>
      </c>
      <c r="F209" s="130" t="n">
        <f aca="false">E209*5.3</f>
        <v>12974.4</v>
      </c>
    </row>
    <row r="210" customFormat="false" ht="12.75" hidden="false" customHeight="false" outlineLevel="0" collapsed="false">
      <c r="A210" s="129" t="n">
        <v>2003</v>
      </c>
      <c r="B210" s="90" t="s">
        <v>79</v>
      </c>
      <c r="C210" s="90" t="s">
        <v>75</v>
      </c>
      <c r="D210" s="90" t="n">
        <v>156</v>
      </c>
      <c r="E210" s="90" t="n">
        <f aca="false">D210*18</f>
        <v>2808</v>
      </c>
      <c r="F210" s="130" t="n">
        <f aca="false">E210*5.3</f>
        <v>14882.4</v>
      </c>
    </row>
    <row r="211" customFormat="false" ht="12.75" hidden="false" customHeight="false" outlineLevel="0" collapsed="false">
      <c r="A211" s="129" t="n">
        <v>2003</v>
      </c>
      <c r="B211" s="90" t="s">
        <v>79</v>
      </c>
      <c r="C211" s="90" t="s">
        <v>74</v>
      </c>
      <c r="D211" s="90" t="n">
        <v>153</v>
      </c>
      <c r="E211" s="90" t="n">
        <f aca="false">D211*18</f>
        <v>2754</v>
      </c>
      <c r="F211" s="130" t="n">
        <f aca="false">E211*5.3</f>
        <v>14596.2</v>
      </c>
    </row>
    <row r="212" customFormat="false" ht="12.75" hidden="false" customHeight="false" outlineLevel="0" collapsed="false">
      <c r="A212" s="129" t="n">
        <v>2004</v>
      </c>
      <c r="B212" s="90" t="s">
        <v>77</v>
      </c>
      <c r="C212" s="90" t="s">
        <v>75</v>
      </c>
      <c r="D212" s="90" t="n">
        <v>152</v>
      </c>
      <c r="E212" s="90" t="n">
        <f aca="false">D212*18</f>
        <v>2736</v>
      </c>
      <c r="F212" s="130" t="n">
        <f aca="false">E212*5.3</f>
        <v>14500.8</v>
      </c>
    </row>
    <row r="213" customFormat="false" ht="12.75" hidden="false" customHeight="false" outlineLevel="0" collapsed="false">
      <c r="A213" s="129" t="n">
        <v>2004</v>
      </c>
      <c r="B213" s="90" t="s">
        <v>78</v>
      </c>
      <c r="C213" s="90" t="s">
        <v>75</v>
      </c>
      <c r="D213" s="90" t="n">
        <v>151</v>
      </c>
      <c r="E213" s="90" t="n">
        <f aca="false">D213*18</f>
        <v>2718</v>
      </c>
      <c r="F213" s="130" t="n">
        <f aca="false">E213*5.3</f>
        <v>14405.4</v>
      </c>
    </row>
    <row r="214" customFormat="false" ht="12.75" hidden="false" customHeight="false" outlineLevel="0" collapsed="false">
      <c r="A214" s="129" t="n">
        <v>2004</v>
      </c>
      <c r="B214" s="90" t="s">
        <v>78</v>
      </c>
      <c r="C214" s="90" t="s">
        <v>75</v>
      </c>
      <c r="D214" s="90" t="n">
        <v>154</v>
      </c>
      <c r="E214" s="90" t="n">
        <f aca="false">D214*18</f>
        <v>2772</v>
      </c>
      <c r="F214" s="130" t="n">
        <f aca="false">E214*5.3</f>
        <v>14691.6</v>
      </c>
    </row>
    <row r="215" customFormat="false" ht="12.75" hidden="false" customHeight="false" outlineLevel="0" collapsed="false">
      <c r="A215" s="129" t="n">
        <v>2003</v>
      </c>
      <c r="B215" s="90" t="s">
        <v>80</v>
      </c>
      <c r="C215" s="90" t="s">
        <v>73</v>
      </c>
      <c r="D215" s="90" t="n">
        <v>157</v>
      </c>
      <c r="E215" s="90" t="n">
        <f aca="false">D215*18</f>
        <v>2826</v>
      </c>
      <c r="F215" s="130" t="n">
        <f aca="false">E215*5.3</f>
        <v>14977.8</v>
      </c>
    </row>
    <row r="216" customFormat="false" ht="12.75" hidden="false" customHeight="false" outlineLevel="0" collapsed="false">
      <c r="A216" s="129" t="n">
        <v>2004</v>
      </c>
      <c r="B216" s="90" t="s">
        <v>79</v>
      </c>
      <c r="C216" s="90" t="s">
        <v>74</v>
      </c>
      <c r="D216" s="90" t="n">
        <v>158</v>
      </c>
      <c r="E216" s="90" t="n">
        <f aca="false">D216*18</f>
        <v>2844</v>
      </c>
      <c r="F216" s="130" t="n">
        <f aca="false">E216*5.3</f>
        <v>15073.2</v>
      </c>
    </row>
    <row r="217" customFormat="false" ht="12.75" hidden="false" customHeight="false" outlineLevel="0" collapsed="false">
      <c r="A217" s="129" t="n">
        <v>2003</v>
      </c>
      <c r="B217" s="90" t="s">
        <v>80</v>
      </c>
      <c r="C217" s="90" t="s">
        <v>75</v>
      </c>
      <c r="D217" s="90" t="n">
        <v>159</v>
      </c>
      <c r="E217" s="90" t="n">
        <f aca="false">D217*18</f>
        <v>2862</v>
      </c>
      <c r="F217" s="130" t="n">
        <f aca="false">E217*5.3</f>
        <v>15168.6</v>
      </c>
    </row>
    <row r="218" customFormat="false" ht="12.75" hidden="false" customHeight="false" outlineLevel="0" collapsed="false">
      <c r="A218" s="129" t="n">
        <v>2003</v>
      </c>
      <c r="B218" s="90" t="s">
        <v>79</v>
      </c>
      <c r="C218" s="90" t="s">
        <v>74</v>
      </c>
      <c r="D218" s="90" t="n">
        <v>163</v>
      </c>
      <c r="E218" s="90" t="n">
        <f aca="false">D218*18</f>
        <v>2934</v>
      </c>
      <c r="F218" s="130" t="n">
        <f aca="false">E218*5.3</f>
        <v>15550.2</v>
      </c>
    </row>
    <row r="219" customFormat="false" ht="12.75" hidden="false" customHeight="false" outlineLevel="0" collapsed="false">
      <c r="A219" s="129" t="n">
        <v>2004</v>
      </c>
      <c r="B219" s="90" t="s">
        <v>78</v>
      </c>
      <c r="C219" s="90" t="s">
        <v>74</v>
      </c>
      <c r="D219" s="90" t="n">
        <v>162</v>
      </c>
      <c r="E219" s="90" t="n">
        <f aca="false">D219*18</f>
        <v>2916</v>
      </c>
      <c r="F219" s="130" t="n">
        <f aca="false">E219*5.3</f>
        <v>15454.8</v>
      </c>
    </row>
    <row r="220" customFormat="false" ht="12.75" hidden="false" customHeight="false" outlineLevel="0" collapsed="false">
      <c r="A220" s="129" t="n">
        <v>2003</v>
      </c>
      <c r="B220" s="90" t="s">
        <v>77</v>
      </c>
      <c r="C220" s="90" t="s">
        <v>74</v>
      </c>
      <c r="D220" s="90" t="n">
        <v>1621</v>
      </c>
      <c r="E220" s="90" t="n">
        <f aca="false">D220*18</f>
        <v>29178</v>
      </c>
      <c r="F220" s="130" t="n">
        <f aca="false">E220*5.3</f>
        <v>154643.4</v>
      </c>
    </row>
    <row r="221" customFormat="false" ht="12.75" hidden="false" customHeight="false" outlineLevel="0" collapsed="false">
      <c r="A221" s="129" t="n">
        <v>2004</v>
      </c>
      <c r="B221" s="90" t="s">
        <v>77</v>
      </c>
      <c r="C221" s="90" t="s">
        <v>74</v>
      </c>
      <c r="D221" s="90" t="n">
        <v>168</v>
      </c>
      <c r="E221" s="90" t="n">
        <f aca="false">D221*18</f>
        <v>3024</v>
      </c>
      <c r="F221" s="130" t="n">
        <f aca="false">E221*5.3</f>
        <v>16027.2</v>
      </c>
    </row>
    <row r="222" customFormat="false" ht="12.75" hidden="false" customHeight="false" outlineLevel="0" collapsed="false">
      <c r="A222" s="129" t="n">
        <v>2003</v>
      </c>
      <c r="B222" s="90" t="s">
        <v>80</v>
      </c>
      <c r="C222" s="90" t="s">
        <v>75</v>
      </c>
      <c r="D222" s="90" t="n">
        <v>165</v>
      </c>
      <c r="E222" s="90" t="n">
        <f aca="false">D222*18</f>
        <v>2970</v>
      </c>
      <c r="F222" s="130" t="n">
        <f aca="false">E222*5.3</f>
        <v>15741</v>
      </c>
    </row>
    <row r="223" customFormat="false" ht="12.75" hidden="false" customHeight="false" outlineLevel="0" collapsed="false">
      <c r="A223" s="129" t="n">
        <v>2003</v>
      </c>
      <c r="B223" s="90" t="s">
        <v>79</v>
      </c>
      <c r="C223" s="90" t="s">
        <v>73</v>
      </c>
      <c r="D223" s="90" t="n">
        <v>129</v>
      </c>
      <c r="E223" s="90" t="n">
        <f aca="false">D223*18</f>
        <v>2322</v>
      </c>
      <c r="F223" s="130" t="n">
        <f aca="false">E223*5.3</f>
        <v>12306.6</v>
      </c>
    </row>
    <row r="224" customFormat="false" ht="12.75" hidden="false" customHeight="false" outlineLevel="0" collapsed="false">
      <c r="A224" s="129" t="n">
        <v>2003</v>
      </c>
      <c r="B224" s="90" t="s">
        <v>77</v>
      </c>
      <c r="C224" s="90" t="s">
        <v>74</v>
      </c>
      <c r="D224" s="90" t="n">
        <v>198</v>
      </c>
      <c r="E224" s="90" t="n">
        <f aca="false">D224*18</f>
        <v>3564</v>
      </c>
      <c r="F224" s="130" t="n">
        <f aca="false">E224*5.3</f>
        <v>18889.2</v>
      </c>
    </row>
    <row r="225" customFormat="false" ht="12.75" hidden="false" customHeight="false" outlineLevel="0" collapsed="false">
      <c r="A225" s="129" t="n">
        <v>2004</v>
      </c>
      <c r="B225" s="90" t="s">
        <v>79</v>
      </c>
      <c r="C225" s="90" t="s">
        <v>75</v>
      </c>
      <c r="D225" s="90" t="n">
        <v>152</v>
      </c>
      <c r="E225" s="90" t="n">
        <f aca="false">D225*18</f>
        <v>2736</v>
      </c>
      <c r="F225" s="130" t="n">
        <f aca="false">E225*5.3</f>
        <v>14500.8</v>
      </c>
    </row>
    <row r="226" customFormat="false" ht="12.75" hidden="false" customHeight="false" outlineLevel="0" collapsed="false">
      <c r="A226" s="129" t="n">
        <v>2003</v>
      </c>
      <c r="B226" s="90" t="s">
        <v>80</v>
      </c>
      <c r="C226" s="90" t="s">
        <v>73</v>
      </c>
      <c r="D226" s="90" t="n">
        <v>115</v>
      </c>
      <c r="E226" s="90" t="n">
        <f aca="false">D226*18</f>
        <v>2070</v>
      </c>
      <c r="F226" s="130" t="n">
        <f aca="false">E226*5.3</f>
        <v>10971</v>
      </c>
    </row>
    <row r="227" customFormat="false" ht="12.75" hidden="false" customHeight="false" outlineLevel="0" collapsed="false">
      <c r="A227" s="129" t="n">
        <v>2003</v>
      </c>
      <c r="B227" s="90" t="s">
        <v>77</v>
      </c>
      <c r="C227" s="90" t="s">
        <v>73</v>
      </c>
      <c r="D227" s="90" t="n">
        <v>154</v>
      </c>
      <c r="E227" s="90" t="n">
        <f aca="false">D227*18</f>
        <v>2772</v>
      </c>
      <c r="F227" s="130" t="n">
        <f aca="false">E227*5.3</f>
        <v>14691.6</v>
      </c>
    </row>
    <row r="228" customFormat="false" ht="12.75" hidden="false" customHeight="false" outlineLevel="0" collapsed="false">
      <c r="A228" s="129" t="n">
        <v>2003</v>
      </c>
      <c r="B228" s="90" t="s">
        <v>77</v>
      </c>
      <c r="C228" s="90" t="s">
        <v>73</v>
      </c>
      <c r="D228" s="90" t="n">
        <v>184</v>
      </c>
      <c r="E228" s="90" t="n">
        <f aca="false">D228*18</f>
        <v>3312</v>
      </c>
      <c r="F228" s="130" t="n">
        <f aca="false">E228*5.3</f>
        <v>17553.6</v>
      </c>
    </row>
    <row r="229" customFormat="false" ht="12.75" hidden="false" customHeight="false" outlineLevel="0" collapsed="false">
      <c r="A229" s="129" t="n">
        <v>2003</v>
      </c>
      <c r="B229" s="90" t="s">
        <v>78</v>
      </c>
      <c r="C229" s="90" t="s">
        <v>74</v>
      </c>
      <c r="D229" s="90" t="n">
        <v>135</v>
      </c>
      <c r="E229" s="90" t="n">
        <f aca="false">D229*18</f>
        <v>2430</v>
      </c>
      <c r="F229" s="130" t="n">
        <f aca="false">E229*5.3</f>
        <v>12879</v>
      </c>
    </row>
    <row r="230" customFormat="false" ht="12.75" hidden="false" customHeight="false" outlineLevel="0" collapsed="false">
      <c r="A230" s="129" t="n">
        <v>2003</v>
      </c>
      <c r="B230" s="90" t="s">
        <v>80</v>
      </c>
      <c r="C230" s="90" t="s">
        <v>73</v>
      </c>
      <c r="D230" s="90" t="n">
        <v>164</v>
      </c>
      <c r="E230" s="90" t="n">
        <f aca="false">D230*18</f>
        <v>2952</v>
      </c>
      <c r="F230" s="130" t="n">
        <f aca="false">E230*5.3</f>
        <v>15645.6</v>
      </c>
    </row>
    <row r="231" customFormat="false" ht="12.75" hidden="false" customHeight="false" outlineLevel="0" collapsed="false">
      <c r="A231" s="129" t="n">
        <v>2004</v>
      </c>
      <c r="B231" s="90" t="s">
        <v>79</v>
      </c>
      <c r="C231" s="90" t="s">
        <v>74</v>
      </c>
      <c r="D231" s="90" t="n">
        <v>164</v>
      </c>
      <c r="E231" s="90" t="n">
        <f aca="false">D231*18</f>
        <v>2952</v>
      </c>
      <c r="F231" s="130" t="n">
        <f aca="false">E231*5.3</f>
        <v>15645.6</v>
      </c>
    </row>
    <row r="232" customFormat="false" ht="12.75" hidden="false" customHeight="false" outlineLevel="0" collapsed="false">
      <c r="A232" s="129" t="n">
        <v>2003</v>
      </c>
      <c r="B232" s="90" t="s">
        <v>78</v>
      </c>
      <c r="C232" s="90" t="s">
        <v>75</v>
      </c>
      <c r="D232" s="90" t="n">
        <v>154</v>
      </c>
      <c r="E232" s="90" t="n">
        <f aca="false">D232*18</f>
        <v>2772</v>
      </c>
      <c r="F232" s="130" t="n">
        <f aca="false">E232*5.3</f>
        <v>14691.6</v>
      </c>
    </row>
    <row r="233" customFormat="false" ht="12.75" hidden="false" customHeight="false" outlineLevel="0" collapsed="false">
      <c r="A233" s="129" t="n">
        <v>2003</v>
      </c>
      <c r="B233" s="90" t="s">
        <v>78</v>
      </c>
      <c r="C233" s="90" t="s">
        <v>73</v>
      </c>
      <c r="D233" s="90" t="n">
        <v>154</v>
      </c>
      <c r="E233" s="90" t="n">
        <f aca="false">D233*18</f>
        <v>2772</v>
      </c>
      <c r="F233" s="130" t="n">
        <f aca="false">E233*5.3</f>
        <v>14691.6</v>
      </c>
    </row>
    <row r="234" customFormat="false" ht="12.75" hidden="false" customHeight="false" outlineLevel="0" collapsed="false">
      <c r="A234" s="129" t="n">
        <v>2003</v>
      </c>
      <c r="B234" s="90" t="s">
        <v>77</v>
      </c>
      <c r="C234" s="90" t="s">
        <v>74</v>
      </c>
      <c r="D234" s="90" t="n">
        <v>183</v>
      </c>
      <c r="E234" s="90" t="n">
        <f aca="false">D234*18</f>
        <v>3294</v>
      </c>
      <c r="F234" s="130" t="n">
        <f aca="false">E234*5.3</f>
        <v>17458.2</v>
      </c>
    </row>
    <row r="235" customFormat="false" ht="12.75" hidden="false" customHeight="false" outlineLevel="0" collapsed="false">
      <c r="A235" s="129" t="n">
        <v>2004</v>
      </c>
      <c r="B235" s="90" t="s">
        <v>79</v>
      </c>
      <c r="C235" s="90" t="s">
        <v>75</v>
      </c>
      <c r="D235" s="90" t="n">
        <v>182</v>
      </c>
      <c r="E235" s="90" t="n">
        <f aca="false">D235*18</f>
        <v>3276</v>
      </c>
      <c r="F235" s="130" t="n">
        <f aca="false">E235*5.3</f>
        <v>17362.8</v>
      </c>
    </row>
    <row r="236" customFormat="false" ht="12.75" hidden="false" customHeight="false" outlineLevel="0" collapsed="false">
      <c r="A236" s="129" t="n">
        <v>2003</v>
      </c>
      <c r="B236" s="90" t="s">
        <v>79</v>
      </c>
      <c r="C236" s="90" t="s">
        <v>74</v>
      </c>
      <c r="D236" s="90" t="n">
        <v>164</v>
      </c>
      <c r="E236" s="90" t="n">
        <f aca="false">D236*18</f>
        <v>2952</v>
      </c>
      <c r="F236" s="130" t="n">
        <f aca="false">E236*5.3</f>
        <v>15645.6</v>
      </c>
    </row>
    <row r="237" customFormat="false" ht="12.75" hidden="false" customHeight="false" outlineLevel="0" collapsed="false">
      <c r="A237" s="129" t="n">
        <v>2003</v>
      </c>
      <c r="B237" s="90" t="s">
        <v>79</v>
      </c>
      <c r="C237" s="90" t="s">
        <v>75</v>
      </c>
      <c r="D237" s="90" t="n">
        <v>162</v>
      </c>
      <c r="E237" s="90" t="n">
        <f aca="false">D237*18</f>
        <v>2916</v>
      </c>
      <c r="F237" s="130" t="n">
        <f aca="false">E237*5.3</f>
        <v>15454.8</v>
      </c>
    </row>
    <row r="238" customFormat="false" ht="12.75" hidden="false" customHeight="false" outlineLevel="0" collapsed="false">
      <c r="A238" s="129" t="n">
        <v>2004</v>
      </c>
      <c r="B238" s="90" t="s">
        <v>77</v>
      </c>
      <c r="C238" s="90" t="s">
        <v>75</v>
      </c>
      <c r="D238" s="90" t="n">
        <v>154</v>
      </c>
      <c r="E238" s="90" t="n">
        <f aca="false">D238*18</f>
        <v>2772</v>
      </c>
      <c r="F238" s="130" t="n">
        <f aca="false">E238*5.3</f>
        <v>14691.6</v>
      </c>
    </row>
    <row r="239" customFormat="false" ht="12.75" hidden="false" customHeight="false" outlineLevel="0" collapsed="false">
      <c r="A239" s="129" t="n">
        <v>2003</v>
      </c>
      <c r="B239" s="90" t="s">
        <v>77</v>
      </c>
      <c r="C239" s="90" t="s">
        <v>75</v>
      </c>
      <c r="D239" s="90" t="n">
        <v>121</v>
      </c>
      <c r="E239" s="90" t="n">
        <f aca="false">D239*18</f>
        <v>2178</v>
      </c>
      <c r="F239" s="130" t="n">
        <f aca="false">E239*5.3</f>
        <v>11543.4</v>
      </c>
    </row>
    <row r="240" customFormat="false" ht="12.75" hidden="false" customHeight="false" outlineLevel="0" collapsed="false">
      <c r="A240" s="129" t="n">
        <v>2003</v>
      </c>
      <c r="B240" s="90" t="s">
        <v>77</v>
      </c>
      <c r="C240" s="90" t="s">
        <v>73</v>
      </c>
      <c r="D240" s="90" t="n">
        <v>132</v>
      </c>
      <c r="E240" s="90" t="n">
        <f aca="false">D240*18</f>
        <v>2376</v>
      </c>
      <c r="F240" s="130" t="n">
        <f aca="false">E240*5.3</f>
        <v>12592.8</v>
      </c>
    </row>
    <row r="241" customFormat="false" ht="12.75" hidden="false" customHeight="false" outlineLevel="0" collapsed="false">
      <c r="A241" s="129" t="n">
        <v>2004</v>
      </c>
      <c r="B241" s="90" t="s">
        <v>80</v>
      </c>
      <c r="C241" s="90" t="s">
        <v>74</v>
      </c>
      <c r="D241" s="90" t="n">
        <v>154</v>
      </c>
      <c r="E241" s="90" t="n">
        <f aca="false">D241*18</f>
        <v>2772</v>
      </c>
      <c r="F241" s="130" t="n">
        <f aca="false">E241*5.3</f>
        <v>14691.6</v>
      </c>
    </row>
    <row r="242" customFormat="false" ht="12.75" hidden="false" customHeight="false" outlineLevel="0" collapsed="false">
      <c r="A242" s="129" t="n">
        <v>2003</v>
      </c>
      <c r="B242" s="90" t="s">
        <v>79</v>
      </c>
      <c r="C242" s="90" t="s">
        <v>75</v>
      </c>
      <c r="D242" s="90" t="n">
        <v>164</v>
      </c>
      <c r="E242" s="90" t="n">
        <f aca="false">D242*18</f>
        <v>2952</v>
      </c>
      <c r="F242" s="130" t="n">
        <f aca="false">E242*5.3</f>
        <v>15645.6</v>
      </c>
    </row>
    <row r="243" customFormat="false" ht="12.75" hidden="false" customHeight="false" outlineLevel="0" collapsed="false">
      <c r="A243" s="129" t="n">
        <v>2003</v>
      </c>
      <c r="B243" s="90" t="s">
        <v>78</v>
      </c>
      <c r="C243" s="90" t="s">
        <v>74</v>
      </c>
      <c r="D243" s="90" t="n">
        <v>166</v>
      </c>
      <c r="E243" s="90" t="n">
        <f aca="false">D243*18</f>
        <v>2988</v>
      </c>
      <c r="F243" s="130" t="n">
        <f aca="false">E243*5.3</f>
        <v>15836.4</v>
      </c>
    </row>
    <row r="244" customFormat="false" ht="12.75" hidden="false" customHeight="false" outlineLevel="0" collapsed="false">
      <c r="A244" s="129" t="n">
        <v>2004</v>
      </c>
      <c r="B244" s="90" t="s">
        <v>78</v>
      </c>
      <c r="C244" s="90" t="s">
        <v>74</v>
      </c>
      <c r="D244" s="90" t="n">
        <v>153</v>
      </c>
      <c r="E244" s="90" t="n">
        <f aca="false">D244*18</f>
        <v>2754</v>
      </c>
      <c r="F244" s="130" t="n">
        <f aca="false">E244*5.3</f>
        <v>14596.2</v>
      </c>
    </row>
    <row r="245" customFormat="false" ht="12.75" hidden="false" customHeight="false" outlineLevel="0" collapsed="false">
      <c r="A245" s="129" t="n">
        <v>2003</v>
      </c>
      <c r="B245" s="90" t="s">
        <v>78</v>
      </c>
      <c r="C245" s="90" t="s">
        <v>74</v>
      </c>
      <c r="D245" s="90" t="n">
        <v>162</v>
      </c>
      <c r="E245" s="90" t="n">
        <f aca="false">D245*18</f>
        <v>2916</v>
      </c>
      <c r="F245" s="130" t="n">
        <f aca="false">E245*5.3</f>
        <v>15454.8</v>
      </c>
    </row>
    <row r="246" customFormat="false" ht="12.75" hidden="false" customHeight="false" outlineLevel="0" collapsed="false">
      <c r="A246" s="129" t="n">
        <v>2003</v>
      </c>
      <c r="B246" s="90" t="s">
        <v>77</v>
      </c>
      <c r="C246" s="90" t="s">
        <v>74</v>
      </c>
      <c r="D246" s="90" t="n">
        <v>167</v>
      </c>
      <c r="E246" s="90" t="n">
        <f aca="false">D246*18</f>
        <v>3006</v>
      </c>
      <c r="F246" s="130" t="n">
        <f aca="false">E246*5.3</f>
        <v>15931.8</v>
      </c>
    </row>
    <row r="247" customFormat="false" ht="12.75" hidden="false" customHeight="false" outlineLevel="0" collapsed="false">
      <c r="A247" s="129" t="n">
        <v>2003</v>
      </c>
      <c r="B247" s="90" t="s">
        <v>79</v>
      </c>
      <c r="C247" s="90" t="s">
        <v>75</v>
      </c>
      <c r="D247" s="90" t="n">
        <v>153</v>
      </c>
      <c r="E247" s="90" t="n">
        <f aca="false">D247*18</f>
        <v>2754</v>
      </c>
      <c r="F247" s="130" t="n">
        <f aca="false">E247*5.3</f>
        <v>14596.2</v>
      </c>
    </row>
    <row r="248" customFormat="false" ht="12.75" hidden="false" customHeight="false" outlineLevel="0" collapsed="false">
      <c r="A248" s="129" t="n">
        <v>2003</v>
      </c>
      <c r="B248" s="90" t="s">
        <v>79</v>
      </c>
      <c r="C248" s="90" t="s">
        <v>73</v>
      </c>
      <c r="D248" s="90" t="n">
        <v>138</v>
      </c>
      <c r="E248" s="90" t="n">
        <f aca="false">D248*18</f>
        <v>2484</v>
      </c>
      <c r="F248" s="130" t="n">
        <f aca="false">E248*5.3</f>
        <v>13165.2</v>
      </c>
    </row>
    <row r="249" customFormat="false" ht="12.75" hidden="false" customHeight="false" outlineLevel="0" collapsed="false">
      <c r="A249" s="129" t="n">
        <v>2004</v>
      </c>
      <c r="B249" s="90" t="s">
        <v>77</v>
      </c>
      <c r="C249" s="90" t="s">
        <v>74</v>
      </c>
      <c r="D249" s="90" t="n">
        <v>134</v>
      </c>
      <c r="E249" s="90" t="n">
        <f aca="false">D249*18</f>
        <v>2412</v>
      </c>
      <c r="F249" s="130" t="n">
        <f aca="false">E249*5.3</f>
        <v>12783.6</v>
      </c>
    </row>
    <row r="250" customFormat="false" ht="12.75" hidden="false" customHeight="false" outlineLevel="0" collapsed="false">
      <c r="A250" s="129" t="n">
        <v>2004</v>
      </c>
      <c r="B250" s="90" t="s">
        <v>78</v>
      </c>
      <c r="C250" s="90" t="s">
        <v>75</v>
      </c>
      <c r="D250" s="90" t="n">
        <v>133</v>
      </c>
      <c r="E250" s="90" t="n">
        <f aca="false">D250*18</f>
        <v>2394</v>
      </c>
      <c r="F250" s="130" t="n">
        <f aca="false">E250*5.3</f>
        <v>12688.2</v>
      </c>
    </row>
    <row r="251" customFormat="false" ht="12.75" hidden="false" customHeight="false" outlineLevel="0" collapsed="false">
      <c r="A251" s="129" t="n">
        <v>2004</v>
      </c>
      <c r="B251" s="90" t="s">
        <v>78</v>
      </c>
      <c r="C251" s="90" t="s">
        <v>73</v>
      </c>
      <c r="D251" s="90" t="n">
        <v>139</v>
      </c>
      <c r="E251" s="90" t="n">
        <f aca="false">D251*18</f>
        <v>2502</v>
      </c>
      <c r="F251" s="130" t="n">
        <f aca="false">E251*5.3</f>
        <v>13260.6</v>
      </c>
    </row>
    <row r="252" customFormat="false" ht="12.75" hidden="false" customHeight="false" outlineLevel="0" collapsed="false">
      <c r="A252" s="129" t="n">
        <v>2003</v>
      </c>
      <c r="B252" s="90" t="s">
        <v>80</v>
      </c>
      <c r="C252" s="90" t="s">
        <v>73</v>
      </c>
      <c r="D252" s="90" t="n">
        <v>123</v>
      </c>
      <c r="E252" s="90" t="n">
        <f aca="false">D252*18</f>
        <v>2214</v>
      </c>
      <c r="F252" s="130" t="n">
        <f aca="false">E252*5.3</f>
        <v>11734.2</v>
      </c>
    </row>
    <row r="253" customFormat="false" ht="12.75" hidden="false" customHeight="false" outlineLevel="0" collapsed="false">
      <c r="A253" s="129" t="n">
        <v>2004</v>
      </c>
      <c r="B253" s="90" t="s">
        <v>79</v>
      </c>
      <c r="C253" s="90" t="s">
        <v>73</v>
      </c>
      <c r="D253" s="90" t="n">
        <v>154</v>
      </c>
      <c r="E253" s="90" t="n">
        <f aca="false">D253*18</f>
        <v>2772</v>
      </c>
      <c r="F253" s="130" t="n">
        <f aca="false">E253*5.3</f>
        <v>14691.6</v>
      </c>
    </row>
    <row r="254" customFormat="false" ht="12.75" hidden="false" customHeight="false" outlineLevel="0" collapsed="false">
      <c r="A254" s="129" t="n">
        <v>2003</v>
      </c>
      <c r="B254" s="90" t="s">
        <v>80</v>
      </c>
      <c r="C254" s="90" t="s">
        <v>74</v>
      </c>
      <c r="D254" s="90" t="n">
        <v>151</v>
      </c>
      <c r="E254" s="90" t="n">
        <f aca="false">D254*18</f>
        <v>2718</v>
      </c>
      <c r="F254" s="130" t="n">
        <f aca="false">E254*5.3</f>
        <v>14405.4</v>
      </c>
    </row>
    <row r="255" customFormat="false" ht="12.75" hidden="false" customHeight="false" outlineLevel="0" collapsed="false">
      <c r="A255" s="129" t="n">
        <v>2003</v>
      </c>
      <c r="B255" s="90" t="s">
        <v>79</v>
      </c>
      <c r="C255" s="90" t="s">
        <v>73</v>
      </c>
      <c r="D255" s="90" t="n">
        <v>119</v>
      </c>
      <c r="E255" s="90" t="n">
        <f aca="false">D255*18</f>
        <v>2142</v>
      </c>
      <c r="F255" s="130" t="n">
        <f aca="false">E255*5.3</f>
        <v>11352.6</v>
      </c>
    </row>
    <row r="256" customFormat="false" ht="12.75" hidden="false" customHeight="false" outlineLevel="0" collapsed="false">
      <c r="A256" s="129" t="n">
        <v>2004</v>
      </c>
      <c r="B256" s="90" t="s">
        <v>78</v>
      </c>
      <c r="C256" s="90" t="s">
        <v>74</v>
      </c>
      <c r="D256" s="90" t="n">
        <v>122</v>
      </c>
      <c r="E256" s="90" t="n">
        <f aca="false">D256*18</f>
        <v>2196</v>
      </c>
      <c r="F256" s="130" t="n">
        <f aca="false">E256*5.3</f>
        <v>11638.8</v>
      </c>
    </row>
    <row r="257" customFormat="false" ht="12.75" hidden="false" customHeight="false" outlineLevel="0" collapsed="false">
      <c r="A257" s="129" t="n">
        <v>2003</v>
      </c>
      <c r="B257" s="90" t="s">
        <v>77</v>
      </c>
      <c r="C257" s="90" t="s">
        <v>75</v>
      </c>
      <c r="D257" s="90" t="n">
        <v>123</v>
      </c>
      <c r="E257" s="90" t="n">
        <f aca="false">D257*18</f>
        <v>2214</v>
      </c>
      <c r="F257" s="130" t="n">
        <f aca="false">E257*5.3</f>
        <v>11734.2</v>
      </c>
    </row>
    <row r="258" customFormat="false" ht="12.75" hidden="false" customHeight="false" outlineLevel="0" collapsed="false">
      <c r="A258" s="129" t="n">
        <v>2004</v>
      </c>
      <c r="B258" s="90" t="s">
        <v>77</v>
      </c>
      <c r="C258" s="90" t="s">
        <v>73</v>
      </c>
      <c r="D258" s="90" t="n">
        <v>153</v>
      </c>
      <c r="E258" s="90" t="n">
        <f aca="false">D258*18</f>
        <v>2754</v>
      </c>
      <c r="F258" s="130" t="n">
        <f aca="false">E258*5.3</f>
        <v>14596.2</v>
      </c>
    </row>
    <row r="259" customFormat="false" ht="12.75" hidden="false" customHeight="false" outlineLevel="0" collapsed="false">
      <c r="A259" s="129" t="n">
        <v>2003</v>
      </c>
      <c r="B259" s="90" t="s">
        <v>80</v>
      </c>
      <c r="C259" s="90" t="s">
        <v>74</v>
      </c>
      <c r="D259" s="90" t="n">
        <v>148</v>
      </c>
      <c r="E259" s="90" t="n">
        <f aca="false">D259*18</f>
        <v>2664</v>
      </c>
      <c r="F259" s="130" t="n">
        <f aca="false">E259*5.3</f>
        <v>14119.2</v>
      </c>
    </row>
    <row r="260" customFormat="false" ht="12.75" hidden="false" customHeight="false" outlineLevel="0" collapsed="false">
      <c r="A260" s="129" t="n">
        <v>2003</v>
      </c>
      <c r="B260" s="90" t="s">
        <v>79</v>
      </c>
      <c r="C260" s="90" t="s">
        <v>75</v>
      </c>
      <c r="D260" s="90" t="n">
        <v>131</v>
      </c>
      <c r="E260" s="90" t="n">
        <f aca="false">D260*18</f>
        <v>2358</v>
      </c>
      <c r="F260" s="130" t="n">
        <f aca="false">E260*5.3</f>
        <v>12497.4</v>
      </c>
    </row>
    <row r="261" customFormat="false" ht="12.75" hidden="false" customHeight="false" outlineLevel="0" collapsed="false">
      <c r="A261" s="129" t="n">
        <v>2003</v>
      </c>
      <c r="B261" s="90" t="s">
        <v>77</v>
      </c>
      <c r="C261" s="90" t="s">
        <v>74</v>
      </c>
      <c r="D261" s="90" t="n">
        <v>166</v>
      </c>
      <c r="E261" s="90" t="n">
        <f aca="false">D261*18</f>
        <v>2988</v>
      </c>
      <c r="F261" s="130" t="n">
        <f aca="false">E261*5.3</f>
        <v>15836.4</v>
      </c>
    </row>
    <row r="262" customFormat="false" ht="12.75" hidden="false" customHeight="false" outlineLevel="0" collapsed="false">
      <c r="A262" s="129" t="n">
        <v>2004</v>
      </c>
      <c r="B262" s="90" t="s">
        <v>79</v>
      </c>
      <c r="C262" s="90" t="s">
        <v>75</v>
      </c>
      <c r="D262" s="90" t="n">
        <v>155</v>
      </c>
      <c r="E262" s="90" t="n">
        <f aca="false">D262*18</f>
        <v>2790</v>
      </c>
      <c r="F262" s="130" t="n">
        <f aca="false">E262*5.3</f>
        <v>14787</v>
      </c>
    </row>
    <row r="263" customFormat="false" ht="12.75" hidden="false" customHeight="false" outlineLevel="0" collapsed="false">
      <c r="A263" s="129" t="n">
        <v>2003</v>
      </c>
      <c r="B263" s="90" t="s">
        <v>80</v>
      </c>
      <c r="C263" s="90" t="s">
        <v>75</v>
      </c>
      <c r="D263" s="90" t="n">
        <v>121</v>
      </c>
      <c r="E263" s="90" t="n">
        <f aca="false">D263*18</f>
        <v>2178</v>
      </c>
      <c r="F263" s="130" t="n">
        <f aca="false">E263*5.3</f>
        <v>11543.4</v>
      </c>
    </row>
    <row r="264" customFormat="false" ht="12.75" hidden="false" customHeight="false" outlineLevel="0" collapsed="false">
      <c r="A264" s="129" t="n">
        <v>2003</v>
      </c>
      <c r="B264" s="90" t="s">
        <v>77</v>
      </c>
      <c r="C264" s="90" t="s">
        <v>75</v>
      </c>
      <c r="D264" s="90" t="n">
        <v>155</v>
      </c>
      <c r="E264" s="90" t="n">
        <f aca="false">D264*18</f>
        <v>2790</v>
      </c>
      <c r="F264" s="130" t="n">
        <f aca="false">E264*5.3</f>
        <v>14787</v>
      </c>
    </row>
    <row r="265" customFormat="false" ht="12.75" hidden="false" customHeight="false" outlineLevel="0" collapsed="false">
      <c r="A265" s="129" t="n">
        <v>2003</v>
      </c>
      <c r="B265" s="90" t="s">
        <v>77</v>
      </c>
      <c r="C265" s="90" t="s">
        <v>73</v>
      </c>
      <c r="D265" s="90" t="n">
        <v>142</v>
      </c>
      <c r="E265" s="90" t="n">
        <f aca="false">D265*18</f>
        <v>2556</v>
      </c>
      <c r="F265" s="130" t="n">
        <f aca="false">E265*5.3</f>
        <v>13546.8</v>
      </c>
    </row>
    <row r="266" customFormat="false" ht="12.75" hidden="false" customHeight="false" outlineLevel="0" collapsed="false">
      <c r="A266" s="129" t="n">
        <v>2003</v>
      </c>
      <c r="B266" s="90" t="s">
        <v>78</v>
      </c>
      <c r="C266" s="90" t="s">
        <v>74</v>
      </c>
      <c r="D266" s="90" t="n">
        <v>156</v>
      </c>
      <c r="E266" s="90" t="n">
        <f aca="false">D266*18</f>
        <v>2808</v>
      </c>
      <c r="F266" s="130" t="n">
        <f aca="false">E266*5.3</f>
        <v>14882.4</v>
      </c>
    </row>
    <row r="267" customFormat="false" ht="12.75" hidden="false" customHeight="false" outlineLevel="0" collapsed="false">
      <c r="A267" s="129" t="n">
        <v>2003</v>
      </c>
      <c r="B267" s="90" t="s">
        <v>80</v>
      </c>
      <c r="C267" s="90" t="s">
        <v>75</v>
      </c>
      <c r="D267" s="90" t="n">
        <v>145</v>
      </c>
      <c r="E267" s="90" t="n">
        <f aca="false">D267*18</f>
        <v>2610</v>
      </c>
      <c r="F267" s="130" t="n">
        <f aca="false">E267*5.3</f>
        <v>13833</v>
      </c>
    </row>
    <row r="268" customFormat="false" ht="12.75" hidden="false" customHeight="false" outlineLevel="0" collapsed="false">
      <c r="A268" s="129" t="n">
        <v>2004</v>
      </c>
      <c r="B268" s="90" t="s">
        <v>79</v>
      </c>
      <c r="C268" s="90" t="s">
        <v>74</v>
      </c>
      <c r="D268" s="90" t="n">
        <v>122</v>
      </c>
      <c r="E268" s="90" t="n">
        <f aca="false">D268*18</f>
        <v>2196</v>
      </c>
      <c r="F268" s="130" t="n">
        <f aca="false">E268*5.3</f>
        <v>11638.8</v>
      </c>
    </row>
    <row r="269" customFormat="false" ht="12.75" hidden="false" customHeight="false" outlineLevel="0" collapsed="false">
      <c r="A269" s="129" t="n">
        <v>2003</v>
      </c>
      <c r="B269" s="90" t="s">
        <v>78</v>
      </c>
      <c r="C269" s="90" t="s">
        <v>74</v>
      </c>
      <c r="D269" s="90" t="n">
        <v>145</v>
      </c>
      <c r="E269" s="90" t="n">
        <f aca="false">D269*18</f>
        <v>2610</v>
      </c>
      <c r="F269" s="130" t="n">
        <f aca="false">E269*5.3</f>
        <v>13833</v>
      </c>
    </row>
    <row r="270" customFormat="false" ht="12.75" hidden="false" customHeight="false" outlineLevel="0" collapsed="false">
      <c r="A270" s="129" t="n">
        <v>2003</v>
      </c>
      <c r="B270" s="90" t="s">
        <v>78</v>
      </c>
      <c r="C270" s="90" t="s">
        <v>74</v>
      </c>
      <c r="D270" s="90" t="n">
        <v>156</v>
      </c>
      <c r="E270" s="90" t="n">
        <f aca="false">D270*18</f>
        <v>2808</v>
      </c>
      <c r="F270" s="130" t="n">
        <f aca="false">E270*5.3</f>
        <v>14882.4</v>
      </c>
    </row>
    <row r="271" customFormat="false" ht="12.75" hidden="false" customHeight="false" outlineLevel="0" collapsed="false">
      <c r="A271" s="129" t="n">
        <v>2003</v>
      </c>
      <c r="B271" s="90" t="s">
        <v>77</v>
      </c>
      <c r="C271" s="90" t="s">
        <v>74</v>
      </c>
      <c r="D271" s="90" t="n">
        <v>172</v>
      </c>
      <c r="E271" s="90" t="n">
        <f aca="false">D271*18</f>
        <v>3096</v>
      </c>
      <c r="F271" s="130" t="n">
        <f aca="false">E271*5.3</f>
        <v>16408.8</v>
      </c>
    </row>
    <row r="272" customFormat="false" ht="12.75" hidden="false" customHeight="false" outlineLevel="0" collapsed="false">
      <c r="A272" s="129" t="n">
        <v>2004</v>
      </c>
      <c r="B272" s="90" t="s">
        <v>79</v>
      </c>
      <c r="C272" s="90" t="s">
        <v>75</v>
      </c>
      <c r="D272" s="90" t="n">
        <v>125</v>
      </c>
      <c r="E272" s="90" t="n">
        <f aca="false">D272*18</f>
        <v>2250</v>
      </c>
      <c r="F272" s="130" t="n">
        <f aca="false">E272*5.3</f>
        <v>11925</v>
      </c>
    </row>
    <row r="273" customFormat="false" ht="12.75" hidden="false" customHeight="false" outlineLevel="0" collapsed="false">
      <c r="A273" s="129" t="n">
        <v>2003</v>
      </c>
      <c r="B273" s="90" t="s">
        <v>79</v>
      </c>
      <c r="C273" s="90" t="s">
        <v>73</v>
      </c>
      <c r="D273" s="90" t="n">
        <v>162</v>
      </c>
      <c r="E273" s="90" t="n">
        <f aca="false">D273*18</f>
        <v>2916</v>
      </c>
      <c r="F273" s="130" t="n">
        <f aca="false">E273*5.3</f>
        <v>15454.8</v>
      </c>
    </row>
    <row r="274" customFormat="false" ht="12.75" hidden="false" customHeight="false" outlineLevel="0" collapsed="false">
      <c r="A274" s="129" t="n">
        <v>2003</v>
      </c>
      <c r="B274" s="90" t="s">
        <v>79</v>
      </c>
      <c r="C274" s="90" t="s">
        <v>74</v>
      </c>
      <c r="D274" s="90" t="n">
        <v>167</v>
      </c>
      <c r="E274" s="90" t="n">
        <f aca="false">D274*18</f>
        <v>3006</v>
      </c>
      <c r="F274" s="130" t="n">
        <f aca="false">E274*5.3</f>
        <v>15931.8</v>
      </c>
    </row>
    <row r="275" customFormat="false" ht="12.75" hidden="false" customHeight="false" outlineLevel="0" collapsed="false">
      <c r="A275" s="129" t="n">
        <v>2004</v>
      </c>
      <c r="B275" s="90" t="s">
        <v>77</v>
      </c>
      <c r="C275" s="90" t="s">
        <v>75</v>
      </c>
      <c r="D275" s="90" t="n">
        <v>153</v>
      </c>
      <c r="E275" s="90" t="n">
        <f aca="false">D275*18</f>
        <v>2754</v>
      </c>
      <c r="F275" s="130" t="n">
        <f aca="false">E275*5.3</f>
        <v>14596.2</v>
      </c>
    </row>
    <row r="276" customFormat="false" ht="12.75" hidden="false" customHeight="false" outlineLevel="0" collapsed="false">
      <c r="A276" s="129" t="n">
        <v>2003</v>
      </c>
      <c r="B276" s="90" t="s">
        <v>77</v>
      </c>
      <c r="C276" s="90" t="s">
        <v>73</v>
      </c>
      <c r="D276" s="90" t="n">
        <v>138</v>
      </c>
      <c r="E276" s="90" t="n">
        <f aca="false">D276*18</f>
        <v>2484</v>
      </c>
      <c r="F276" s="130" t="n">
        <f aca="false">E276*5.3</f>
        <v>13165.2</v>
      </c>
    </row>
    <row r="277" customFormat="false" ht="12.75" hidden="false" customHeight="false" outlineLevel="0" collapsed="false">
      <c r="A277" s="129" t="n">
        <v>2003</v>
      </c>
      <c r="B277" s="90" t="s">
        <v>77</v>
      </c>
      <c r="C277" s="90" t="s">
        <v>73</v>
      </c>
      <c r="D277" s="90" t="n">
        <v>134</v>
      </c>
      <c r="E277" s="90" t="n">
        <f aca="false">D277*18</f>
        <v>2412</v>
      </c>
      <c r="F277" s="130" t="n">
        <f aca="false">E277*5.3</f>
        <v>12783.6</v>
      </c>
    </row>
    <row r="278" customFormat="false" ht="12.75" hidden="false" customHeight="false" outlineLevel="0" collapsed="false">
      <c r="A278" s="129" t="n">
        <v>2004</v>
      </c>
      <c r="B278" s="90" t="s">
        <v>80</v>
      </c>
      <c r="C278" s="90" t="s">
        <v>73</v>
      </c>
      <c r="D278" s="90" t="n">
        <v>133</v>
      </c>
      <c r="E278" s="90" t="n">
        <f aca="false">D278*18</f>
        <v>2394</v>
      </c>
      <c r="F278" s="130" t="n">
        <f aca="false">E278*5.3</f>
        <v>12688.2</v>
      </c>
    </row>
    <row r="279" customFormat="false" ht="12.75" hidden="false" customHeight="false" outlineLevel="0" collapsed="false">
      <c r="A279" s="129" t="n">
        <v>2003</v>
      </c>
      <c r="B279" s="90" t="s">
        <v>79</v>
      </c>
      <c r="C279" s="90" t="s">
        <v>74</v>
      </c>
      <c r="D279" s="90" t="n">
        <v>139</v>
      </c>
      <c r="E279" s="90" t="n">
        <f aca="false">D279*18</f>
        <v>2502</v>
      </c>
      <c r="F279" s="130" t="n">
        <f aca="false">E279*5.3</f>
        <v>13260.6</v>
      </c>
    </row>
    <row r="280" customFormat="false" ht="12.75" hidden="false" customHeight="false" outlineLevel="0" collapsed="false">
      <c r="A280" s="129" t="n">
        <v>2003</v>
      </c>
      <c r="B280" s="90" t="s">
        <v>78</v>
      </c>
      <c r="C280" s="90" t="s">
        <v>73</v>
      </c>
      <c r="D280" s="90" t="n">
        <v>123</v>
      </c>
      <c r="E280" s="90" t="n">
        <f aca="false">D280*18</f>
        <v>2214</v>
      </c>
      <c r="F280" s="130" t="n">
        <f aca="false">E280*5.3</f>
        <v>11734.2</v>
      </c>
    </row>
    <row r="281" customFormat="false" ht="12.75" hidden="false" customHeight="false" outlineLevel="0" collapsed="false">
      <c r="A281" s="129" t="n">
        <v>2004</v>
      </c>
      <c r="B281" s="90" t="s">
        <v>78</v>
      </c>
      <c r="C281" s="90" t="s">
        <v>74</v>
      </c>
      <c r="D281" s="90" t="n">
        <v>154</v>
      </c>
      <c r="E281" s="90" t="n">
        <f aca="false">D281*18</f>
        <v>2772</v>
      </c>
      <c r="F281" s="130" t="n">
        <f aca="false">E281*5.3</f>
        <v>14691.6</v>
      </c>
    </row>
    <row r="282" customFormat="false" ht="12.75" hidden="false" customHeight="false" outlineLevel="0" collapsed="false">
      <c r="A282" s="129" t="n">
        <v>2003</v>
      </c>
      <c r="B282" s="90" t="s">
        <v>78</v>
      </c>
      <c r="C282" s="90" t="s">
        <v>75</v>
      </c>
      <c r="D282" s="90" t="n">
        <v>151</v>
      </c>
      <c r="E282" s="90" t="n">
        <f aca="false">D282*18</f>
        <v>2718</v>
      </c>
      <c r="F282" s="130" t="n">
        <f aca="false">E282*5.3</f>
        <v>14405.4</v>
      </c>
    </row>
    <row r="283" customFormat="false" ht="12.75" hidden="false" customHeight="false" outlineLevel="0" collapsed="false">
      <c r="A283" s="129" t="n">
        <v>2003</v>
      </c>
      <c r="B283" s="90" t="s">
        <v>77</v>
      </c>
      <c r="C283" s="90" t="s">
        <v>73</v>
      </c>
      <c r="D283" s="90" t="n">
        <v>119</v>
      </c>
      <c r="E283" s="90" t="n">
        <f aca="false">D283*18</f>
        <v>2142</v>
      </c>
      <c r="F283" s="130" t="n">
        <f aca="false">E283*5.3</f>
        <v>11352.6</v>
      </c>
    </row>
    <row r="284" customFormat="false" ht="12.75" hidden="false" customHeight="false" outlineLevel="0" collapsed="false">
      <c r="A284" s="129" t="n">
        <v>2003</v>
      </c>
      <c r="B284" s="90" t="s">
        <v>79</v>
      </c>
      <c r="C284" s="90" t="s">
        <v>74</v>
      </c>
      <c r="D284" s="90" t="n">
        <v>122</v>
      </c>
      <c r="E284" s="90" t="n">
        <f aca="false">D284*18</f>
        <v>2196</v>
      </c>
      <c r="F284" s="130" t="n">
        <f aca="false">E284*5.3</f>
        <v>11638.8</v>
      </c>
    </row>
    <row r="285" customFormat="false" ht="12.75" hidden="false" customHeight="false" outlineLevel="0" collapsed="false">
      <c r="A285" s="129" t="n">
        <v>2003</v>
      </c>
      <c r="B285" s="90" t="s">
        <v>79</v>
      </c>
      <c r="C285" s="90" t="s">
        <v>75</v>
      </c>
      <c r="D285" s="90" t="n">
        <v>123</v>
      </c>
      <c r="E285" s="90" t="n">
        <f aca="false">D285*18</f>
        <v>2214</v>
      </c>
      <c r="F285" s="130" t="n">
        <f aca="false">E285*5.3</f>
        <v>11734.2</v>
      </c>
    </row>
    <row r="286" customFormat="false" ht="12.75" hidden="false" customHeight="false" outlineLevel="0" collapsed="false">
      <c r="A286" s="129" t="n">
        <v>2004</v>
      </c>
      <c r="B286" s="90" t="s">
        <v>77</v>
      </c>
      <c r="C286" s="90" t="s">
        <v>74</v>
      </c>
      <c r="D286" s="90" t="n">
        <v>153</v>
      </c>
      <c r="E286" s="90" t="n">
        <f aca="false">D286*18</f>
        <v>2754</v>
      </c>
      <c r="F286" s="130" t="n">
        <f aca="false">E286*5.3</f>
        <v>14596.2</v>
      </c>
    </row>
    <row r="287" customFormat="false" ht="12.75" hidden="false" customHeight="false" outlineLevel="0" collapsed="false">
      <c r="A287" s="129" t="n">
        <v>2004</v>
      </c>
      <c r="B287" s="90" t="s">
        <v>78</v>
      </c>
      <c r="C287" s="90" t="s">
        <v>75</v>
      </c>
      <c r="D287" s="90" t="n">
        <v>148</v>
      </c>
      <c r="E287" s="90" t="n">
        <f aca="false">D287*18</f>
        <v>2664</v>
      </c>
      <c r="F287" s="130" t="n">
        <f aca="false">E287*5.3</f>
        <v>14119.2</v>
      </c>
    </row>
    <row r="288" customFormat="false" ht="12.75" hidden="false" customHeight="false" outlineLevel="0" collapsed="false">
      <c r="A288" s="129" t="n">
        <v>2004</v>
      </c>
      <c r="B288" s="90" t="s">
        <v>78</v>
      </c>
      <c r="C288" s="90" t="s">
        <v>75</v>
      </c>
      <c r="D288" s="90" t="n">
        <v>131</v>
      </c>
      <c r="E288" s="90" t="n">
        <f aca="false">D288*18</f>
        <v>2358</v>
      </c>
      <c r="F288" s="130" t="n">
        <f aca="false">E288*5.3</f>
        <v>12497.4</v>
      </c>
    </row>
    <row r="289" customFormat="false" ht="12.75" hidden="false" customHeight="false" outlineLevel="0" collapsed="false">
      <c r="A289" s="129" t="n">
        <v>2003</v>
      </c>
      <c r="B289" s="90" t="s">
        <v>80</v>
      </c>
      <c r="C289" s="90" t="s">
        <v>75</v>
      </c>
      <c r="D289" s="90" t="n">
        <v>166</v>
      </c>
      <c r="E289" s="90" t="n">
        <f aca="false">D289*18</f>
        <v>2988</v>
      </c>
      <c r="F289" s="130" t="n">
        <f aca="false">E289*5.3</f>
        <v>15836.4</v>
      </c>
    </row>
    <row r="290" customFormat="false" ht="12.75" hidden="false" customHeight="false" outlineLevel="0" collapsed="false">
      <c r="A290" s="129" t="n">
        <v>2004</v>
      </c>
      <c r="B290" s="90" t="s">
        <v>79</v>
      </c>
      <c r="C290" s="90" t="s">
        <v>73</v>
      </c>
      <c r="D290" s="90" t="n">
        <v>155</v>
      </c>
      <c r="E290" s="90" t="n">
        <f aca="false">D290*18</f>
        <v>2790</v>
      </c>
      <c r="F290" s="130" t="n">
        <f aca="false">E290*5.3</f>
        <v>14787</v>
      </c>
    </row>
    <row r="291" customFormat="false" ht="12.75" hidden="false" customHeight="false" outlineLevel="0" collapsed="false">
      <c r="A291" s="129" t="n">
        <v>2003</v>
      </c>
      <c r="B291" s="90" t="s">
        <v>80</v>
      </c>
      <c r="C291" s="90" t="s">
        <v>74</v>
      </c>
      <c r="D291" s="90" t="n">
        <v>121</v>
      </c>
      <c r="E291" s="90" t="n">
        <f aca="false">D291*18</f>
        <v>2178</v>
      </c>
      <c r="F291" s="130" t="n">
        <f aca="false">E291*5.3</f>
        <v>11543.4</v>
      </c>
    </row>
    <row r="292" customFormat="false" ht="12.75" hidden="false" customHeight="false" outlineLevel="0" collapsed="false">
      <c r="A292" s="129" t="n">
        <v>2003</v>
      </c>
      <c r="B292" s="90" t="s">
        <v>79</v>
      </c>
      <c r="C292" s="90" t="s">
        <v>75</v>
      </c>
      <c r="D292" s="90" t="n">
        <v>155</v>
      </c>
      <c r="E292" s="90" t="n">
        <f aca="false">D292*18</f>
        <v>2790</v>
      </c>
      <c r="F292" s="130" t="n">
        <f aca="false">E292*5.3</f>
        <v>14787</v>
      </c>
    </row>
    <row r="293" customFormat="false" ht="12.75" hidden="false" customHeight="false" outlineLevel="0" collapsed="false">
      <c r="A293" s="129" t="n">
        <v>2004</v>
      </c>
      <c r="B293" s="90" t="s">
        <v>78</v>
      </c>
      <c r="C293" s="90" t="s">
        <v>74</v>
      </c>
      <c r="D293" s="90" t="n">
        <v>142</v>
      </c>
      <c r="E293" s="90" t="n">
        <f aca="false">D293*18</f>
        <v>2556</v>
      </c>
      <c r="F293" s="130" t="n">
        <f aca="false">E293*5.3</f>
        <v>13546.8</v>
      </c>
    </row>
    <row r="294" customFormat="false" ht="12.75" hidden="false" customHeight="false" outlineLevel="0" collapsed="false">
      <c r="A294" s="129" t="n">
        <v>2003</v>
      </c>
      <c r="B294" s="90" t="s">
        <v>77</v>
      </c>
      <c r="C294" s="90" t="s">
        <v>74</v>
      </c>
      <c r="D294" s="90" t="n">
        <v>156</v>
      </c>
      <c r="E294" s="90" t="n">
        <f aca="false">D294*18</f>
        <v>2808</v>
      </c>
      <c r="F294" s="130" t="n">
        <f aca="false">E294*5.3</f>
        <v>14882.4</v>
      </c>
    </row>
    <row r="295" customFormat="false" ht="12.75" hidden="false" customHeight="false" outlineLevel="0" collapsed="false">
      <c r="A295" s="129" t="n">
        <v>2004</v>
      </c>
      <c r="B295" s="90" t="s">
        <v>77</v>
      </c>
      <c r="C295" s="90" t="s">
        <v>74</v>
      </c>
      <c r="D295" s="90" t="n">
        <v>145</v>
      </c>
      <c r="E295" s="90" t="n">
        <f aca="false">D295*18</f>
        <v>2610</v>
      </c>
      <c r="F295" s="130" t="n">
        <f aca="false">E295*5.3</f>
        <v>13833</v>
      </c>
    </row>
    <row r="296" customFormat="false" ht="12.75" hidden="false" customHeight="false" outlineLevel="0" collapsed="false">
      <c r="A296" s="129" t="n">
        <v>2003</v>
      </c>
      <c r="B296" s="90" t="s">
        <v>80</v>
      </c>
      <c r="C296" s="90" t="s">
        <v>74</v>
      </c>
      <c r="D296" s="90" t="n">
        <v>122</v>
      </c>
      <c r="E296" s="90" t="n">
        <f aca="false">D296*18</f>
        <v>2196</v>
      </c>
      <c r="F296" s="130" t="n">
        <f aca="false">E296*5.3</f>
        <v>11638.8</v>
      </c>
    </row>
    <row r="297" customFormat="false" ht="12.75" hidden="false" customHeight="false" outlineLevel="0" collapsed="false">
      <c r="A297" s="129" t="n">
        <v>2003</v>
      </c>
      <c r="B297" s="90" t="s">
        <v>79</v>
      </c>
      <c r="C297" s="90" t="s">
        <v>75</v>
      </c>
      <c r="D297" s="90" t="n">
        <v>145</v>
      </c>
      <c r="E297" s="90" t="n">
        <f aca="false">D297*18</f>
        <v>2610</v>
      </c>
      <c r="F297" s="130" t="n">
        <f aca="false">E297*5.3</f>
        <v>13833</v>
      </c>
    </row>
    <row r="298" customFormat="false" ht="12.75" hidden="false" customHeight="false" outlineLevel="0" collapsed="false">
      <c r="A298" s="129" t="n">
        <v>2003</v>
      </c>
      <c r="B298" s="90" t="s">
        <v>77</v>
      </c>
      <c r="C298" s="90" t="s">
        <v>73</v>
      </c>
      <c r="D298" s="90" t="n">
        <v>156</v>
      </c>
      <c r="E298" s="90" t="n">
        <f aca="false">D298*18</f>
        <v>2808</v>
      </c>
      <c r="F298" s="130" t="n">
        <f aca="false">E298*5.3</f>
        <v>14882.4</v>
      </c>
    </row>
    <row r="299" customFormat="false" ht="12.75" hidden="false" customHeight="false" outlineLevel="0" collapsed="false">
      <c r="A299" s="129" t="n">
        <v>2004</v>
      </c>
      <c r="B299" s="90" t="s">
        <v>79</v>
      </c>
      <c r="C299" s="90" t="s">
        <v>74</v>
      </c>
      <c r="D299" s="90" t="n">
        <v>172</v>
      </c>
      <c r="E299" s="90" t="n">
        <f aca="false">D299*18</f>
        <v>3096</v>
      </c>
      <c r="F299" s="130" t="n">
        <f aca="false">E299*5.3</f>
        <v>16408.8</v>
      </c>
    </row>
    <row r="300" customFormat="false" ht="12.75" hidden="false" customHeight="false" outlineLevel="0" collapsed="false">
      <c r="A300" s="129" t="n">
        <v>2003</v>
      </c>
      <c r="B300" s="90" t="s">
        <v>80</v>
      </c>
      <c r="C300" s="90" t="s">
        <v>75</v>
      </c>
      <c r="D300" s="90" t="n">
        <v>125</v>
      </c>
      <c r="E300" s="90" t="n">
        <f aca="false">D300*18</f>
        <v>2250</v>
      </c>
      <c r="F300" s="130" t="n">
        <f aca="false">E300*5.3</f>
        <v>11925</v>
      </c>
    </row>
    <row r="301" customFormat="false" ht="12.75" hidden="false" customHeight="false" outlineLevel="0" collapsed="false">
      <c r="A301" s="129" t="n">
        <v>2003</v>
      </c>
      <c r="B301" s="90" t="s">
        <v>77</v>
      </c>
      <c r="C301" s="90" t="s">
        <v>73</v>
      </c>
      <c r="D301" s="90" t="n">
        <v>126</v>
      </c>
      <c r="E301" s="90" t="n">
        <f aca="false">D301*18</f>
        <v>2268</v>
      </c>
      <c r="F301" s="130" t="n">
        <f aca="false">E301*5.3</f>
        <v>12020.4</v>
      </c>
    </row>
    <row r="302" customFormat="false" ht="12.75" hidden="false" customHeight="false" outlineLevel="0" collapsed="false">
      <c r="A302" s="129" t="n">
        <v>2003</v>
      </c>
      <c r="B302" s="90" t="s">
        <v>77</v>
      </c>
      <c r="C302" s="90" t="s">
        <v>73</v>
      </c>
      <c r="D302" s="90" t="n">
        <v>321</v>
      </c>
      <c r="E302" s="90" t="n">
        <f aca="false">D302*18</f>
        <v>5778</v>
      </c>
      <c r="F302" s="130" t="n">
        <f aca="false">E302*5.3</f>
        <v>30623.4</v>
      </c>
    </row>
    <row r="303" customFormat="false" ht="12.75" hidden="false" customHeight="false" outlineLevel="0" collapsed="false">
      <c r="A303" s="129" t="n">
        <v>2003</v>
      </c>
      <c r="B303" s="90" t="s">
        <v>78</v>
      </c>
      <c r="C303" s="90" t="s">
        <v>73</v>
      </c>
      <c r="D303" s="90" t="n">
        <v>135</v>
      </c>
      <c r="E303" s="90" t="n">
        <f aca="false">D303*18</f>
        <v>2430</v>
      </c>
      <c r="F303" s="130" t="n">
        <f aca="false">E303*5.3</f>
        <v>12879</v>
      </c>
    </row>
    <row r="304" customFormat="false" ht="12.75" hidden="false" customHeight="false" outlineLevel="0" collapsed="false">
      <c r="A304" s="129" t="n">
        <v>2003</v>
      </c>
      <c r="B304" s="90" t="s">
        <v>80</v>
      </c>
      <c r="C304" s="90" t="s">
        <v>74</v>
      </c>
      <c r="D304" s="90" t="n">
        <v>123</v>
      </c>
      <c r="E304" s="90" t="n">
        <f aca="false">D304*18</f>
        <v>2214</v>
      </c>
      <c r="F304" s="130" t="n">
        <f aca="false">E304*5.3</f>
        <v>11734.2</v>
      </c>
    </row>
    <row r="305" customFormat="false" ht="12.75" hidden="false" customHeight="false" outlineLevel="0" collapsed="false">
      <c r="A305" s="129" t="n">
        <v>2004</v>
      </c>
      <c r="B305" s="90" t="s">
        <v>79</v>
      </c>
      <c r="C305" s="90" t="s">
        <v>73</v>
      </c>
      <c r="D305" s="90" t="n">
        <v>321</v>
      </c>
      <c r="E305" s="90" t="n">
        <f aca="false">D305*18</f>
        <v>5778</v>
      </c>
      <c r="F305" s="130" t="n">
        <f aca="false">E305*5.3</f>
        <v>30623.4</v>
      </c>
    </row>
    <row r="306" customFormat="false" ht="12.75" hidden="false" customHeight="false" outlineLevel="0" collapsed="false">
      <c r="A306" s="129" t="n">
        <v>2003</v>
      </c>
      <c r="B306" s="90" t="s">
        <v>78</v>
      </c>
      <c r="C306" s="90" t="s">
        <v>74</v>
      </c>
      <c r="D306" s="90" t="n">
        <v>123</v>
      </c>
      <c r="E306" s="90" t="n">
        <f aca="false">D306*18</f>
        <v>2214</v>
      </c>
      <c r="F306" s="130" t="n">
        <f aca="false">E306*5.3</f>
        <v>11734.2</v>
      </c>
    </row>
    <row r="307" customFormat="false" ht="12.75" hidden="false" customHeight="false" outlineLevel="0" collapsed="false">
      <c r="A307" s="129" t="n">
        <v>2003</v>
      </c>
      <c r="B307" s="90" t="s">
        <v>78</v>
      </c>
      <c r="C307" s="90" t="s">
        <v>75</v>
      </c>
      <c r="D307" s="90" t="n">
        <v>145</v>
      </c>
      <c r="E307" s="90" t="n">
        <f aca="false">D307*18</f>
        <v>2610</v>
      </c>
      <c r="F307" s="130" t="n">
        <f aca="false">E307*5.3</f>
        <v>13833</v>
      </c>
    </row>
    <row r="308" customFormat="false" ht="12.75" hidden="false" customHeight="false" outlineLevel="0" collapsed="false">
      <c r="A308" s="129" t="n">
        <v>2003</v>
      </c>
      <c r="B308" s="90" t="s">
        <v>77</v>
      </c>
      <c r="C308" s="90" t="s">
        <v>73</v>
      </c>
      <c r="D308" s="90" t="n">
        <v>156</v>
      </c>
      <c r="E308" s="90" t="n">
        <f aca="false">D308*18</f>
        <v>2808</v>
      </c>
      <c r="F308" s="130" t="n">
        <f aca="false">E308*5.3</f>
        <v>14882.4</v>
      </c>
    </row>
    <row r="309" customFormat="false" ht="12.75" hidden="false" customHeight="false" outlineLevel="0" collapsed="false">
      <c r="A309" s="129" t="n">
        <v>2004</v>
      </c>
      <c r="B309" s="90" t="s">
        <v>79</v>
      </c>
      <c r="C309" s="90" t="s">
        <v>74</v>
      </c>
      <c r="D309" s="90" t="n">
        <v>178</v>
      </c>
      <c r="E309" s="90" t="n">
        <f aca="false">D309*18</f>
        <v>3204</v>
      </c>
      <c r="F309" s="130" t="n">
        <f aca="false">E309*5.3</f>
        <v>16981.2</v>
      </c>
    </row>
    <row r="310" customFormat="false" ht="12.75" hidden="false" customHeight="false" outlineLevel="0" collapsed="false">
      <c r="A310" s="129" t="n">
        <v>2003</v>
      </c>
      <c r="B310" s="90" t="s">
        <v>79</v>
      </c>
      <c r="C310" s="90" t="s">
        <v>75</v>
      </c>
      <c r="D310" s="90" t="n">
        <v>198</v>
      </c>
      <c r="E310" s="90" t="n">
        <f aca="false">D310*18</f>
        <v>3564</v>
      </c>
      <c r="F310" s="130" t="n">
        <f aca="false">E310*5.3</f>
        <v>18889.2</v>
      </c>
    </row>
    <row r="311" customFormat="false" ht="12.75" hidden="false" customHeight="false" outlineLevel="0" collapsed="false">
      <c r="A311" s="129" t="n">
        <v>2003</v>
      </c>
      <c r="B311" s="90" t="s">
        <v>79</v>
      </c>
      <c r="C311" s="90" t="s">
        <v>74</v>
      </c>
      <c r="D311" s="90" t="n">
        <v>124</v>
      </c>
      <c r="E311" s="90" t="n">
        <f aca="false">D311*18</f>
        <v>2232</v>
      </c>
      <c r="F311" s="130" t="n">
        <f aca="false">E311*5.3</f>
        <v>11829.6</v>
      </c>
    </row>
    <row r="312" customFormat="false" ht="13.5" hidden="false" customHeight="false" outlineLevel="0" collapsed="false">
      <c r="A312" s="131" t="n">
        <v>2004</v>
      </c>
      <c r="B312" s="132" t="s">
        <v>77</v>
      </c>
      <c r="C312" s="132" t="s">
        <v>75</v>
      </c>
      <c r="D312" s="132" t="n">
        <v>178</v>
      </c>
      <c r="E312" s="132" t="n">
        <f aca="false">D312*18</f>
        <v>3204</v>
      </c>
      <c r="F312" s="133" t="n">
        <f aca="false">E312*5.3</f>
        <v>16981.2</v>
      </c>
    </row>
    <row r="3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4.85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7" min="7" style="0" width="8.14"/>
    <col collapsed="false" customWidth="true" hidden="false" outlineLevel="0" max="8" min="8" style="0" width="11.56"/>
  </cols>
  <sheetData>
    <row r="1" customFormat="false" ht="39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6.5" hidden="false" customHeight="true" outlineLevel="0" collapsed="false">
      <c r="A2" s="5" t="s">
        <v>8</v>
      </c>
      <c r="B2" s="6" t="s">
        <v>9</v>
      </c>
      <c r="C2" s="7" t="n">
        <v>32025</v>
      </c>
      <c r="D2" s="8" t="n">
        <f aca="false">$E$10-C2</f>
        <v>7390</v>
      </c>
      <c r="E2" s="8" t="n">
        <v>44</v>
      </c>
      <c r="F2" s="9" t="n">
        <f aca="false">E2/$E$12</f>
        <v>0.88</v>
      </c>
      <c r="G2" s="10" t="str">
        <f aca="false">IF(E2&gt;=26,"Má","Nemá")</f>
        <v>Má</v>
      </c>
      <c r="H2" s="11" t="str">
        <f aca="false">CONCATENATE(A2," ",B2)</f>
        <v>Daniel Bito</v>
      </c>
    </row>
    <row r="3" customFormat="false" ht="18" hidden="false" customHeight="true" outlineLevel="0" collapsed="false">
      <c r="A3" s="5" t="s">
        <v>10</v>
      </c>
      <c r="B3" s="6" t="s">
        <v>11</v>
      </c>
      <c r="C3" s="7" t="n">
        <v>32275</v>
      </c>
      <c r="D3" s="8" t="n">
        <f aca="false">$E$10-C3</f>
        <v>7140</v>
      </c>
      <c r="E3" s="8" t="n">
        <v>28</v>
      </c>
      <c r="F3" s="9" t="n">
        <f aca="false">E3/$E$12</f>
        <v>0.56</v>
      </c>
      <c r="G3" s="10" t="str">
        <f aca="false">IF(E3&gt;=26,"Má","Nemá")</f>
        <v>Má</v>
      </c>
      <c r="H3" s="11" t="str">
        <f aca="false">CONCATENATE(A3," ",B3)</f>
        <v>Tomáš Gašparík</v>
      </c>
    </row>
    <row r="4" customFormat="false" ht="18.75" hidden="false" customHeight="true" outlineLevel="0" collapsed="false">
      <c r="A4" s="5" t="s">
        <v>12</v>
      </c>
      <c r="B4" s="6" t="s">
        <v>13</v>
      </c>
      <c r="C4" s="7" t="n">
        <v>32092</v>
      </c>
      <c r="D4" s="8" t="n">
        <f aca="false">$E$10-C4</f>
        <v>7323</v>
      </c>
      <c r="E4" s="8" t="n">
        <v>19</v>
      </c>
      <c r="F4" s="9" t="n">
        <f aca="false">E4/$E$12</f>
        <v>0.38</v>
      </c>
      <c r="G4" s="10" t="str">
        <f aca="false">IF(E4&gt;=26,"Má","Nemá")</f>
        <v>Nemá</v>
      </c>
      <c r="H4" s="11" t="str">
        <f aca="false">CONCATENATE(A4," ",B4)</f>
        <v>Jano Čuchta</v>
      </c>
    </row>
    <row r="5" customFormat="false" ht="21" hidden="false" customHeight="true" outlineLevel="0" collapsed="false">
      <c r="A5" s="5" t="s">
        <v>14</v>
      </c>
      <c r="B5" s="6" t="s">
        <v>15</v>
      </c>
      <c r="C5" s="7" t="n">
        <v>32606</v>
      </c>
      <c r="D5" s="8" t="n">
        <f aca="false">$E$10-C5</f>
        <v>6809</v>
      </c>
      <c r="E5" s="8" t="n">
        <v>25</v>
      </c>
      <c r="F5" s="9" t="n">
        <f aca="false">E5/$E$12</f>
        <v>0.5</v>
      </c>
      <c r="G5" s="10" t="str">
        <f aca="false">IF(E5&gt;=26,"Má","Nemá")</f>
        <v>Nemá</v>
      </c>
      <c r="H5" s="11" t="str">
        <f aca="false">CONCATENATE(A5," ",B5)</f>
        <v>Tibor Čáp</v>
      </c>
    </row>
    <row r="6" customFormat="false" ht="19.5" hidden="false" customHeight="true" outlineLevel="0" collapsed="false">
      <c r="A6" s="5" t="s">
        <v>16</v>
      </c>
      <c r="B6" s="6" t="s">
        <v>17</v>
      </c>
      <c r="C6" s="7" t="n">
        <v>32321</v>
      </c>
      <c r="D6" s="8" t="n">
        <f aca="false">$E$10-C6</f>
        <v>7094</v>
      </c>
      <c r="E6" s="8" t="n">
        <v>26</v>
      </c>
      <c r="F6" s="9" t="n">
        <f aca="false">E6/$E$12</f>
        <v>0.52</v>
      </c>
      <c r="G6" s="10" t="str">
        <f aca="false">IF(E6&gt;=26,"Má","Nemá")</f>
        <v>Má</v>
      </c>
      <c r="H6" s="11" t="str">
        <f aca="false">CONCATENATE(A6," ",B6)</f>
        <v>Roman Jančári</v>
      </c>
    </row>
    <row r="7" customFormat="false" ht="18.75" hidden="false" customHeight="true" outlineLevel="0" collapsed="false">
      <c r="A7" s="5" t="s">
        <v>18</v>
      </c>
      <c r="B7" s="6" t="s">
        <v>19</v>
      </c>
      <c r="C7" s="7" t="n">
        <v>32188</v>
      </c>
      <c r="D7" s="8" t="n">
        <f aca="false">$E$10-C7</f>
        <v>7227</v>
      </c>
      <c r="E7" s="8" t="n">
        <v>20</v>
      </c>
      <c r="F7" s="9" t="n">
        <f aca="false">E7/$E$12</f>
        <v>0.4</v>
      </c>
      <c r="G7" s="10" t="str">
        <f aca="false">IF(E7&gt;=26,"Má","Nemá")</f>
        <v>Nemá</v>
      </c>
      <c r="H7" s="11" t="str">
        <f aca="false">CONCATENATE(A7," ",B7)</f>
        <v>Martin Cihoviak</v>
      </c>
    </row>
    <row r="8" customFormat="false" ht="20.25" hidden="false" customHeight="true" outlineLevel="0" collapsed="false">
      <c r="A8" s="12" t="s">
        <v>8</v>
      </c>
      <c r="B8" s="13" t="s">
        <v>20</v>
      </c>
      <c r="C8" s="14" t="n">
        <v>32491</v>
      </c>
      <c r="D8" s="15" t="n">
        <f aca="false">$E$10-C8</f>
        <v>6924</v>
      </c>
      <c r="E8" s="15" t="n">
        <v>45</v>
      </c>
      <c r="F8" s="16" t="n">
        <f aca="false">E8/$E$12</f>
        <v>0.9</v>
      </c>
      <c r="G8" s="17" t="str">
        <f aca="false">IF(E8&gt;=26,"Má","Nemá")</f>
        <v>Má</v>
      </c>
      <c r="H8" s="18" t="str">
        <f aca="false">CONCATENATE(A8," ",B8)</f>
        <v>Daniel Dobrovič</v>
      </c>
    </row>
    <row r="9" customFormat="false" ht="14.25" hidden="false" customHeight="false" outlineLevel="0" collapsed="false"/>
    <row r="10" customFormat="false" ht="14.25" hidden="false" customHeight="false" outlineLevel="0" collapsed="false">
      <c r="D10" s="19" t="s">
        <v>21</v>
      </c>
      <c r="E10" s="20" t="n">
        <v>39415</v>
      </c>
    </row>
    <row r="11" customFormat="false" ht="14.25" hidden="false" customHeight="false" outlineLevel="0" collapsed="false"/>
    <row r="12" customFormat="false" ht="16.5" hidden="false" customHeight="false" outlineLevel="0" collapsed="false">
      <c r="D12" s="21" t="s">
        <v>22</v>
      </c>
      <c r="E12" s="22" t="n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33.75" hidden="false" customHeight="true" outlineLevel="0" collapsed="false">
      <c r="B15" s="23" t="s">
        <v>23</v>
      </c>
      <c r="C15" s="24" t="n">
        <v>26</v>
      </c>
    </row>
    <row r="16" customFormat="false" ht="13.5" hidden="false" customHeight="false" outlineLevel="0" collapsed="false"/>
    <row r="17" customFormat="false" ht="33" hidden="false" customHeight="true" outlineLevel="0" collapsed="false"/>
  </sheetData>
  <conditionalFormatting sqref="G2:G8">
    <cfRule type="cellIs" priority="2" operator="equal" aboveAverage="0" equalAverage="0" bottom="0" percent="0" rank="0" text="" dxfId="0">
      <formula>"Má"</formula>
    </cfRule>
    <cfRule type="cellIs" priority="3" operator="equal" aboveAverage="0" equalAverage="0" bottom="0" percent="0" rank="0" text="" dxfId="1">
      <formula>"Nemá"</formula>
    </cfRule>
  </conditionalFormatting>
  <dataValidations count="13">
    <dataValidation allowBlank="true" error="Iný dátum nemôže byť,pretože v tento deň bola zhotovená tabuľka" errorStyle="stop" errorTitle="pozorrr!" operator="equal" showDropDown="false" showErrorMessage="true" showInputMessage="false" sqref="E10" type="date">
      <formula1>39415</formula1>
      <formula2>0</formula2>
    </dataValidation>
    <dataValidation allowBlank="true" error="Číslo na zadanie môže byť iba 50" errorStyle="stop" errorTitle="Pozorrr!!" operator="equal" showDropDown="false" showErrorMessage="true" showInputMessage="false" sqref="C15" type="whole">
      <formula1>26</formula1>
      <formula2>0</formula2>
    </dataValidation>
    <dataValidation allowBlank="true" error="nie je mozne bud prepadol alebo je nadmerne inteligetny" errorStyle="stop" errorTitle="Bacha na Karla Bacha" operator="between" prompt="Pčet rokov môže byť  od 18-20" promptTitle="Dátum narodenia" showDropDown="false" showErrorMessage="true" showInputMessage="true" sqref="C1" type="date">
      <formula1>31777</formula1>
      <formula2>32873</formula2>
    </dataValidation>
    <dataValidation allowBlank="true" error="Genius či  Hlupák" errorStyle="warning" errorTitle="Juuuuuuuuuuuuj" operator="between" prompt="Body" promptTitle="Zápočtová písomka" showDropDown="false" showErrorMessage="true" showInputMessage="true" sqref="E1 E3:E8" type="whole">
      <formula1>0</formula1>
      <formula2>50</formula2>
    </dataValidation>
    <dataValidation allowBlank="true" errorStyle="stop" operator="between" prompt="Krstné meno" promptTitle="Meno" showDropDown="false" showErrorMessage="true" showInputMessage="true" sqref="A1:A8" type="none">
      <formula1>0</formula1>
      <formula2>0</formula2>
    </dataValidation>
    <dataValidation allowBlank="true" errorStyle="stop" operator="between" prompt="Rodnné priezvisko" promptTitle="Priezvisko" showDropDown="false" showErrorMessage="true" showInputMessage="true" sqref="B1:B8" type="none">
      <formula1>0</formula1>
      <formula2>0</formula2>
    </dataValidation>
    <dataValidation allowBlank="true" errorStyle="stop" operator="between" prompt="Kolko dní sme tu" promptTitle="Počet dní" showDropDown="false" showErrorMessage="true" showInputMessage="true" sqref="D1:D8" type="none">
      <formula1>0</formula1>
      <formula2>0</formula2>
    </dataValidation>
    <dataValidation allowBlank="true" errorStyle="stop" operator="between" prompt="Percentuálna úspešnosť" promptTitle="%" showDropDown="false" showErrorMessage="true" showInputMessage="true" sqref="F1" type="none">
      <formula1>0</formula1>
      <formula2>0</formula2>
    </dataValidation>
    <dataValidation allowBlank="true" errorStyle="stop" operator="between" prompt="Má-Nemá" promptTitle="Zápočet" showDropDown="false" showErrorMessage="true" showInputMessage="true" sqref="G1:G8" type="none">
      <formula1>0</formula1>
      <formula2>0</formula2>
    </dataValidation>
    <dataValidation allowBlank="true" errorStyle="stop" operator="between" prompt="Spolu&#10;" promptTitle="Meno a Priezvisko" showDropDown="false" showErrorMessage="true" showInputMessage="true" sqref="H1:H8" type="none">
      <formula1>0</formula1>
      <formula2>0</formula2>
    </dataValidation>
    <dataValidation allowBlank="true" errorStyle="stop" operator="between" prompt="Percentuálna úspešnosť" promptTitle="%" showDropDown="false" showErrorMessage="true" showInputMessage="true" sqref="F2:F8" type="whole">
      <formula1>0</formula1>
      <formula2>1</formula2>
    </dataValidation>
    <dataValidation allowBlank="true" error="Nesedí dátum" errorStyle="stop" errorTitle="Pozor!" operator="between" prompt="Pčet rokov môže byť  od 18-20" promptTitle="Dátum narodenia" showDropDown="false" showErrorMessage="true" showInputMessage="true" sqref="C2:C8" type="date">
      <formula1>31777</formula1>
      <formula2>32873</formula2>
    </dataValidation>
    <dataValidation allowBlank="true" error="Genius či  Hlupák??" errorStyle="warning" errorTitle="Juuuuuuuuuuuuj" operator="between" prompt="Body" promptTitle="Zápočtová písomka" showDropDown="false" showErrorMessage="true" showInputMessage="true" sqref="E2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34.28"/>
    <col collapsed="false" customWidth="true" hidden="false" outlineLevel="0" max="5" min="5" style="0" width="18.56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8.28"/>
    <col collapsed="false" customWidth="true" hidden="false" outlineLevel="0" max="9" min="9" style="0" width="10.99"/>
    <col collapsed="false" customWidth="true" hidden="false" outlineLevel="0" max="10" min="10" style="0" width="15.85"/>
    <col collapsed="false" customWidth="true" hidden="false" outlineLevel="0" max="11" min="11" style="0" width="12.14"/>
  </cols>
  <sheetData>
    <row r="1" customFormat="false" ht="68.25" hidden="false" customHeight="true" outlineLevel="0" collapsed="false">
      <c r="A1" s="25" t="s">
        <v>24</v>
      </c>
      <c r="B1" s="26" t="s">
        <v>25</v>
      </c>
      <c r="C1" s="26" t="s">
        <v>26</v>
      </c>
      <c r="D1" s="26" t="s">
        <v>27</v>
      </c>
      <c r="E1" s="26" t="s">
        <v>28</v>
      </c>
      <c r="F1" s="27" t="s">
        <v>29</v>
      </c>
      <c r="G1" s="26" t="s">
        <v>30</v>
      </c>
      <c r="H1" s="28" t="s">
        <v>31</v>
      </c>
      <c r="I1" s="26" t="s">
        <v>32</v>
      </c>
      <c r="J1" s="26" t="s">
        <v>33</v>
      </c>
      <c r="K1" s="29" t="s">
        <v>34</v>
      </c>
    </row>
    <row r="2" customFormat="false" ht="36" hidden="false" customHeight="true" outlineLevel="0" collapsed="false">
      <c r="A2" s="30" t="s">
        <v>35</v>
      </c>
      <c r="B2" s="31" t="n">
        <v>4.5</v>
      </c>
      <c r="C2" s="31" t="n">
        <v>2.13</v>
      </c>
      <c r="D2" s="32" t="n">
        <f aca="false">B2*C2</f>
        <v>9.585</v>
      </c>
      <c r="E2" s="33" t="n">
        <v>342000</v>
      </c>
      <c r="F2" s="34" t="n">
        <v>3251234</v>
      </c>
      <c r="G2" s="35" t="n">
        <f aca="false">E2/$D$15</f>
        <v>10246.8839884947</v>
      </c>
      <c r="H2" s="34" t="n">
        <v>148579852</v>
      </c>
      <c r="I2" s="36" t="n">
        <v>1900</v>
      </c>
      <c r="J2" s="32" t="str">
        <f aca="false">IF(I2&lt;=2000,"Malá poistka","Veľká poistka")</f>
        <v>Malá poistka</v>
      </c>
      <c r="K2" s="37" t="n">
        <f aca="false">CEILING(G2,1)</f>
        <v>10247</v>
      </c>
    </row>
    <row r="3" customFormat="false" ht="43.5" hidden="false" customHeight="true" outlineLevel="0" collapsed="false">
      <c r="A3" s="30" t="s">
        <v>36</v>
      </c>
      <c r="B3" s="31" t="n">
        <v>6.12</v>
      </c>
      <c r="C3" s="31" t="n">
        <v>3.12</v>
      </c>
      <c r="D3" s="32" t="n">
        <f aca="false">B3*C3</f>
        <v>19.0944</v>
      </c>
      <c r="E3" s="33" t="n">
        <v>950000</v>
      </c>
      <c r="F3" s="34" t="n">
        <v>45640</v>
      </c>
      <c r="G3" s="35" t="n">
        <f aca="false">E3/$D$15</f>
        <v>28463.5666347076</v>
      </c>
      <c r="H3" s="34" t="n">
        <v>256987120</v>
      </c>
      <c r="I3" s="36" t="n">
        <v>3500</v>
      </c>
      <c r="J3" s="32" t="str">
        <f aca="false">IF(I3&lt;=2000,"Malá poistka","Veľká poistka")</f>
        <v>Veľká poistka</v>
      </c>
      <c r="K3" s="37" t="n">
        <f aca="false">CEILING(G3,1)</f>
        <v>28464</v>
      </c>
    </row>
    <row r="4" customFormat="false" ht="30.75" hidden="false" customHeight="true" outlineLevel="0" collapsed="false">
      <c r="A4" s="30" t="s">
        <v>37</v>
      </c>
      <c r="B4" s="31" t="n">
        <v>4.35</v>
      </c>
      <c r="C4" s="31" t="n">
        <v>2.25</v>
      </c>
      <c r="D4" s="32" t="n">
        <f aca="false">B4*C4</f>
        <v>9.7875</v>
      </c>
      <c r="E4" s="33" t="n">
        <v>319000</v>
      </c>
      <c r="F4" s="34" t="n">
        <v>560321</v>
      </c>
      <c r="G4" s="35" t="n">
        <f aca="false">E4/$D$15</f>
        <v>9557.76605944391</v>
      </c>
      <c r="H4" s="34" t="n">
        <v>210333666</v>
      </c>
      <c r="I4" s="36" t="n">
        <v>1700</v>
      </c>
      <c r="J4" s="32" t="str">
        <f aca="false">IF(I4&lt;=2000,"Malá poistka","Veľká poistka")</f>
        <v>Malá poistka</v>
      </c>
      <c r="K4" s="37" t="n">
        <f aca="false">CEILING(G4,1)</f>
        <v>9558</v>
      </c>
    </row>
    <row r="5" customFormat="false" ht="39" hidden="false" customHeight="true" outlineLevel="0" collapsed="false">
      <c r="A5" s="30" t="s">
        <v>38</v>
      </c>
      <c r="B5" s="31" t="n">
        <v>4.69</v>
      </c>
      <c r="C5" s="31" t="n">
        <v>2.98</v>
      </c>
      <c r="D5" s="32" t="n">
        <f aca="false">B5*C5</f>
        <v>13.9762</v>
      </c>
      <c r="E5" s="33" t="n">
        <v>521936</v>
      </c>
      <c r="F5" s="34" t="n">
        <v>23150</v>
      </c>
      <c r="G5" s="35" t="n">
        <f aca="false">E5/$D$15</f>
        <v>15638.0632790029</v>
      </c>
      <c r="H5" s="34" t="n">
        <v>1214890</v>
      </c>
      <c r="I5" s="36" t="n">
        <v>2500</v>
      </c>
      <c r="J5" s="32" t="str">
        <f aca="false">IF(I5&lt;=2000,"Malá poistka","Veľká poistka")</f>
        <v>Veľká poistka</v>
      </c>
      <c r="K5" s="37" t="n">
        <f aca="false">CEILING(G5,1)</f>
        <v>15639</v>
      </c>
    </row>
    <row r="6" customFormat="false" ht="0.75" hidden="true" customHeight="true" outlineLevel="0" collapsed="false">
      <c r="A6" s="30" t="s">
        <v>39</v>
      </c>
      <c r="B6" s="31" t="n">
        <v>5.12</v>
      </c>
      <c r="C6" s="31" t="n">
        <v>2.69</v>
      </c>
      <c r="D6" s="32" t="n">
        <f aca="false">B6*C6</f>
        <v>13.7728</v>
      </c>
      <c r="E6" s="33" t="n">
        <v>758165</v>
      </c>
      <c r="F6" s="34" t="n">
        <v>1252316</v>
      </c>
      <c r="G6" s="35" t="n">
        <f aca="false">E6/$D$15</f>
        <v>22715.8736816874</v>
      </c>
      <c r="H6" s="34" t="n">
        <v>1247856321</v>
      </c>
      <c r="I6" s="36" t="n">
        <v>1900</v>
      </c>
      <c r="J6" s="32" t="str">
        <f aca="false">IF(I6&lt;=2000,"Malá poistka","Veľká poistka")</f>
        <v>Malá poistka</v>
      </c>
      <c r="K6" s="37" t="n">
        <f aca="false">CEILING(G6,1)</f>
        <v>22716</v>
      </c>
    </row>
    <row r="7" customFormat="false" ht="34.5" hidden="false" customHeight="true" outlineLevel="0" collapsed="false">
      <c r="A7" s="30" t="s">
        <v>40</v>
      </c>
      <c r="B7" s="31" t="n">
        <v>5.23</v>
      </c>
      <c r="C7" s="31" t="n">
        <v>3.12</v>
      </c>
      <c r="D7" s="32" t="n">
        <f aca="false">B7*C7</f>
        <v>16.3176</v>
      </c>
      <c r="E7" s="33" t="n">
        <v>659128</v>
      </c>
      <c r="F7" s="34" t="n">
        <v>213210</v>
      </c>
      <c r="G7" s="35" t="n">
        <f aca="false">E7/$D$15</f>
        <v>19748.5618408437</v>
      </c>
      <c r="H7" s="34" t="n">
        <v>3036569852</v>
      </c>
      <c r="I7" s="36" t="n">
        <v>2900</v>
      </c>
      <c r="J7" s="32" t="str">
        <f aca="false">IF(I7&lt;=2000,"Malá poistka","Veľká poistka")</f>
        <v>Veľká poistka</v>
      </c>
      <c r="K7" s="37" t="n">
        <f aca="false">CEILING(G7,1)</f>
        <v>19749</v>
      </c>
    </row>
    <row r="8" customFormat="false" ht="30.75" hidden="false" customHeight="true" outlineLevel="0" collapsed="false">
      <c r="A8" s="30" t="s">
        <v>41</v>
      </c>
      <c r="B8" s="31" t="n">
        <v>5.78</v>
      </c>
      <c r="C8" s="31" t="n">
        <v>3.22</v>
      </c>
      <c r="D8" s="32" t="n">
        <f aca="false">B8*C8</f>
        <v>18.6116</v>
      </c>
      <c r="E8" s="33" t="n">
        <v>329158</v>
      </c>
      <c r="F8" s="34" t="n">
        <v>1231851.74807198</v>
      </c>
      <c r="G8" s="35" t="n">
        <f aca="false">E8/$D$15</f>
        <v>9862.11649089166</v>
      </c>
      <c r="H8" s="34" t="n">
        <v>1233546312354</v>
      </c>
      <c r="I8" s="36" t="n">
        <v>1900</v>
      </c>
      <c r="J8" s="32" t="str">
        <f aca="false">IF(I8&lt;=2000,"Malá poistka","Veľká poistka")</f>
        <v>Malá poistka</v>
      </c>
      <c r="K8" s="37" t="n">
        <f aca="false">CEILING(G8,1)</f>
        <v>9863</v>
      </c>
    </row>
    <row r="9" customFormat="false" ht="30" hidden="false" customHeight="true" outlineLevel="0" collapsed="false">
      <c r="A9" s="30" t="s">
        <v>42</v>
      </c>
      <c r="B9" s="31" t="n">
        <v>5.96</v>
      </c>
      <c r="C9" s="31" t="n">
        <v>2.58</v>
      </c>
      <c r="D9" s="32" t="n">
        <f aca="false">B9*C9</f>
        <v>15.3768</v>
      </c>
      <c r="E9" s="33" t="n">
        <v>912853</v>
      </c>
      <c r="F9" s="34" t="n">
        <v>231321</v>
      </c>
      <c r="G9" s="35" t="n">
        <f aca="false">E9/$D$15</f>
        <v>27350.5812559923</v>
      </c>
      <c r="H9" s="34" t="n">
        <v>45645646879784</v>
      </c>
      <c r="I9" s="36" t="n">
        <v>4500</v>
      </c>
      <c r="J9" s="32" t="str">
        <f aca="false">IF(I9&lt;=2000,"Malá poistka","Veľká poistka")</f>
        <v>Veľká poistka</v>
      </c>
      <c r="K9" s="37" t="n">
        <f aca="false">CEILING(G9,1)</f>
        <v>27351</v>
      </c>
    </row>
    <row r="10" customFormat="false" ht="38.25" hidden="false" customHeight="true" outlineLevel="0" collapsed="false">
      <c r="A10" s="30" t="s">
        <v>43</v>
      </c>
      <c r="B10" s="31" t="n">
        <v>4.97</v>
      </c>
      <c r="C10" s="31" t="n">
        <v>3.01</v>
      </c>
      <c r="D10" s="32" t="n">
        <f aca="false">B10*C10</f>
        <v>14.9597</v>
      </c>
      <c r="E10" s="33" t="n">
        <v>785123</v>
      </c>
      <c r="F10" s="34" t="n">
        <v>359091.32761703</v>
      </c>
      <c r="G10" s="35" t="n">
        <f aca="false">E10/$D$15</f>
        <v>23523.5798178332</v>
      </c>
      <c r="H10" s="34" t="n">
        <v>3003333123656</v>
      </c>
      <c r="I10" s="36" t="n">
        <v>2700</v>
      </c>
      <c r="J10" s="32" t="str">
        <f aca="false">IF(I10&lt;=2000,"Malá poistka","Veľká poistka")</f>
        <v>Veľká poistka</v>
      </c>
      <c r="K10" s="37" t="n">
        <f aca="false">CEILING(G10,1)</f>
        <v>23524</v>
      </c>
    </row>
    <row r="11" customFormat="false" ht="37.5" hidden="false" customHeight="true" outlineLevel="0" collapsed="false">
      <c r="A11" s="38" t="s">
        <v>44</v>
      </c>
      <c r="B11" s="39" t="n">
        <v>5.01</v>
      </c>
      <c r="C11" s="39" t="n">
        <v>4.1</v>
      </c>
      <c r="D11" s="40" t="n">
        <f aca="false">B11*C11</f>
        <v>20.541</v>
      </c>
      <c r="E11" s="41" t="n">
        <v>1025123</v>
      </c>
      <c r="F11" s="42" t="n">
        <v>12000</v>
      </c>
      <c r="G11" s="43" t="n">
        <f aca="false">E11/$D$15</f>
        <v>30714.375599233</v>
      </c>
      <c r="H11" s="42" t="n">
        <v>212156</v>
      </c>
      <c r="I11" s="44" t="n">
        <v>6000</v>
      </c>
      <c r="J11" s="32" t="str">
        <f aca="false">IF(I11&lt;=2000,"Malá poistka","Veľká poistka")</f>
        <v>Veľká poistka</v>
      </c>
      <c r="K11" s="45" t="n">
        <f aca="false">CEILING(G11,1)</f>
        <v>30715</v>
      </c>
    </row>
    <row r="12" customFormat="false" ht="33" hidden="false" customHeight="true" outlineLevel="0" collapsed="false">
      <c r="A12" s="46"/>
      <c r="B12" s="46"/>
      <c r="C12" s="46"/>
      <c r="D12" s="46"/>
      <c r="E12" s="47" t="s">
        <v>45</v>
      </c>
      <c r="F12" s="48" t="n">
        <f aca="false">SUM(F2:F11)</f>
        <v>7180135.07568901</v>
      </c>
      <c r="G12" s="49" t="s">
        <v>45</v>
      </c>
      <c r="H12" s="50" t="n">
        <f aca="false">SUM(H2:H11)</f>
        <v>49887428069651</v>
      </c>
      <c r="I12" s="46"/>
      <c r="J12" s="46"/>
      <c r="K12" s="46"/>
    </row>
    <row r="13" customFormat="false" ht="38.25" hidden="false" customHeight="true" outlineLevel="0" collapsed="false"/>
    <row r="14" customFormat="false" ht="39.75" hidden="false" customHeight="true" outlineLevel="0" collapsed="false"/>
    <row r="15" customFormat="false" ht="34.5" hidden="false" customHeight="true" outlineLevel="0" collapsed="false">
      <c r="C15" s="51" t="s">
        <v>46</v>
      </c>
      <c r="D15" s="52" t="n">
        <v>33.376</v>
      </c>
    </row>
    <row r="16" customFormat="false" ht="36" hidden="false" customHeight="true" outlineLevel="0" collapsed="false"/>
    <row r="17" customFormat="false" ht="10.5" hidden="false" customHeight="true" outlineLevel="0" collapsed="false"/>
    <row r="18" customFormat="false" ht="42" hidden="false" customHeight="true" outlineLevel="0" collapsed="false">
      <c r="C18" s="53" t="s">
        <v>47</v>
      </c>
      <c r="D18" s="54" t="n">
        <f aca="false">SUM(H2:H11)-F12</f>
        <v>49887420889515.9</v>
      </c>
    </row>
    <row r="19" customFormat="false" ht="17.25" hidden="false" customHeight="true" outlineLevel="0" collapsed="false"/>
    <row r="20" customFormat="false" ht="13.5" hidden="false" customHeight="false" outlineLevel="0" collapsed="false"/>
    <row r="21" customFormat="false" ht="39" hidden="false" customHeight="false" outlineLevel="0" collapsed="false">
      <c r="C21" s="55" t="s">
        <v>48</v>
      </c>
      <c r="D21" s="56" t="n">
        <f aca="false">AVERAGE(I2,I3,I4,I5,I7,I6,I8,I9,I10,I11)</f>
        <v>2950</v>
      </c>
    </row>
    <row r="22" customFormat="false" ht="35.25" hidden="false" customHeight="true" outlineLevel="0" collapsed="false"/>
    <row r="23" customFormat="false" ht="24" hidden="false" customHeight="true" outlineLevel="0" collapsed="false"/>
    <row r="24" customFormat="false" ht="12.75" hidden="false" customHeight="false" outlineLevel="0" collapsed="false">
      <c r="H24" s="57"/>
    </row>
    <row r="34" customFormat="false" ht="12.75" hidden="false" customHeight="false" outlineLevel="0" collapsed="false">
      <c r="E34" s="57"/>
    </row>
  </sheetData>
  <conditionalFormatting sqref="J2:J11">
    <cfRule type="cellIs" priority="2" operator="equal" aboveAverage="0" equalAverage="0" bottom="0" percent="0" rank="0" text="" dxfId="2">
      <formula>"Malá poistka"</formula>
    </cfRule>
    <cfRule type="cellIs" priority="3" operator="equal" aboveAverage="0" equalAverage="0" bottom="0" percent="0" rank="0" text="" dxfId="3">
      <formula>"Veľká poistka"</formula>
    </cfRule>
  </conditionalFormatting>
  <dataValidations count="9">
    <dataValidation allowBlank="true" errorStyle="stop" operator="between" prompt="kurz vzhladom na slovensku menu sa pohybuje medzi 33 a 34" showDropDown="false" showErrorMessage="true" showInputMessage="true" sqref="D15" type="whole">
      <formula1>33</formula1>
      <formula2>34</formula2>
    </dataValidation>
    <dataValidation allowBlank="true" error="tieto typi aut su  do urcitej dlzky" errorStyle="stop" errorTitle="pozor" operator="between" prompt="Uvedenná v metroch" promptTitle="Dľžka auta" showDropDown="false" showErrorMessage="true" showInputMessage="true" sqref="B2:B11" type="decimal">
      <formula1>0</formula1>
      <formula2>7</formula2>
    </dataValidation>
    <dataValidation allowBlank="true" error="tak sito ako dlzka" errorStyle="stop" errorTitle="Pozzzzzzorrrrrr!!" operator="between" showDropDown="false" showErrorMessage="true" showInputMessage="false" sqref="C2:C11" type="decimal">
      <formula1>0</formula1>
      <formula2>4.5</formula2>
    </dataValidation>
    <dataValidation allowBlank="true" error="what is thaaaaat ?????" errorStyle="stop" errorTitle="Pooozoooorrrrr" operator="between" prompt="Kolko priestoru zaberá (pošne) , považujem za obdľžnik&#10;" showDropDown="false" showErrorMessage="true" showInputMessage="true" sqref="D2:D11" type="decimal">
      <formula1>0</formula1>
      <formula2>22</formula2>
    </dataValidation>
    <dataValidation allowBlank="true" error="cena auta nemoze  prejst  cez stanovenu  sumu" errorStyle="stop" errorTitle="pozor" operator="lessThan" prompt="tieto auta su strednej a vyssej triedy " showDropDown="false" showErrorMessage="true" showInputMessage="true" sqref="E2:E11" type="whole">
      <formula1>1200000000</formula1>
      <formula2>0</formula2>
    </dataValidation>
    <dataValidation allowBlank="true" error="bacha to je F1" errorStyle="stop" errorTitle="Fuuuuuuuu" operator="between" prompt="Tieto vozidla  su kubaturovane od  1900 do 6000" showDropDown="false" showErrorMessage="true" showInputMessage="true" sqref="I2:I11" type="whole">
      <formula1>1900</formula1>
      <formula2>6100</formula2>
    </dataValidation>
    <dataValidation allowBlank="false" errorStyle="stop" operator="between" prompt="Uvedenná v metroch" promptTitle="Dľžka auta" showDropDown="false" showErrorMessage="true" showInputMessage="true" sqref="B1" type="none">
      <formula1>0</formula1>
      <formula2>0</formula2>
    </dataValidation>
    <dataValidation allowBlank="true" error="Nie je to mzone" errorStyle="stop" errorTitle="bacha " operator="between" prompt="Uvedenné v kusoch&#10;(ks)" showDropDown="false" showErrorMessage="true" showInputMessage="true" sqref="F2:F12" type="whole">
      <formula1>0</formula1>
      <formula2>1.44542313215431E+018</formula2>
    </dataValidation>
    <dataValidation allowBlank="true" error="Nie je to mzone" errorStyle="stop" errorTitle="bacha " operator="between" prompt="Všetky člennské štéty Eu(aj SVK)&#10;" showDropDown="false" showErrorMessage="true" showInputMessage="true" sqref="H2:H12" type="whole">
      <formula1>0</formula1>
      <formula2>1.44542313215431E+01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15.85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1.28"/>
    <col collapsed="false" customWidth="true" hidden="false" outlineLevel="0" max="10" min="10" style="0" width="20.99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58" t="s">
        <v>49</v>
      </c>
      <c r="C3" s="58"/>
    </row>
    <row r="4" customFormat="false" ht="26.25" hidden="false" customHeight="true" outlineLevel="0" collapsed="false">
      <c r="A4" s="59" t="s">
        <v>50</v>
      </c>
      <c r="B4" s="60" t="s">
        <v>51</v>
      </c>
      <c r="C4" s="61" t="s">
        <v>52</v>
      </c>
      <c r="D4" s="62" t="s">
        <v>53</v>
      </c>
      <c r="E4" s="62" t="s">
        <v>54</v>
      </c>
      <c r="F4" s="63" t="s">
        <v>55</v>
      </c>
      <c r="G4" s="62" t="s">
        <v>56</v>
      </c>
      <c r="H4" s="63" t="s">
        <v>4</v>
      </c>
      <c r="I4" s="63" t="s">
        <v>57</v>
      </c>
      <c r="J4" s="64" t="s">
        <v>58</v>
      </c>
    </row>
    <row r="5" customFormat="false" ht="13.5" hidden="false" customHeight="false" outlineLevel="0" collapsed="false">
      <c r="A5" s="65" t="s">
        <v>59</v>
      </c>
      <c r="B5" s="66" t="n">
        <v>45</v>
      </c>
      <c r="C5" s="67" t="n">
        <v>49</v>
      </c>
      <c r="D5" s="68" t="n">
        <f aca="false">((B5)^2+(C5)^2)^0.5</f>
        <v>66.5281895139196</v>
      </c>
      <c r="E5" s="69" t="n">
        <f aca="false">D5/2.5</f>
        <v>26.6112758055678</v>
      </c>
      <c r="F5" s="70" t="n">
        <f aca="false">B5/C5</f>
        <v>0.918367346938776</v>
      </c>
      <c r="G5" s="71" t="n">
        <v>2.5E-005</v>
      </c>
      <c r="H5" s="72" t="n">
        <f aca="false">(B5*C5)/$G$5</f>
        <v>88200000</v>
      </c>
      <c r="I5" s="73" t="n">
        <f aca="false">H5*0.000135</f>
        <v>11907</v>
      </c>
      <c r="J5" s="74" t="str">
        <f aca="false">IF(H5&lt;=152200000,"Nízka svietivosť","Vysoká svieťivosť")</f>
        <v>Nízka svietivosť</v>
      </c>
    </row>
    <row r="6" customFormat="false" ht="13.5" hidden="false" customHeight="false" outlineLevel="0" collapsed="false">
      <c r="A6" s="65" t="s">
        <v>60</v>
      </c>
      <c r="B6" s="66" t="n">
        <v>52</v>
      </c>
      <c r="C6" s="67" t="n">
        <v>58</v>
      </c>
      <c r="D6" s="68" t="n">
        <f aca="false">((B6)^2+(C6)^2)^0.5</f>
        <v>77.8973683766018</v>
      </c>
      <c r="E6" s="69" t="n">
        <f aca="false">D6/2.5</f>
        <v>31.1589473506407</v>
      </c>
      <c r="F6" s="70" t="n">
        <f aca="false">B6/C6</f>
        <v>0.896551724137931</v>
      </c>
      <c r="G6" s="71"/>
      <c r="H6" s="72" t="n">
        <f aca="false">(B6*C6)/$G$5</f>
        <v>120640000</v>
      </c>
      <c r="I6" s="73" t="n">
        <f aca="false">H6*0.000135</f>
        <v>16286.4</v>
      </c>
      <c r="J6" s="74" t="str">
        <f aca="false">IF(H6&lt;=152200000,"Nízka svietivosť","Vysoká svieťivosť")</f>
        <v>Nízka svietivosť</v>
      </c>
    </row>
    <row r="7" customFormat="false" ht="13.5" hidden="false" customHeight="false" outlineLevel="0" collapsed="false">
      <c r="A7" s="65" t="s">
        <v>61</v>
      </c>
      <c r="B7" s="66" t="n">
        <v>80</v>
      </c>
      <c r="C7" s="67" t="n">
        <v>120</v>
      </c>
      <c r="D7" s="68" t="n">
        <f aca="false">((B7)^2+(C7)^2)^0.5</f>
        <v>144.22205101856</v>
      </c>
      <c r="E7" s="69" t="n">
        <f aca="false">D7/2.5</f>
        <v>57.6888204074238</v>
      </c>
      <c r="F7" s="70" t="n">
        <f aca="false">B7/C7</f>
        <v>0.666666666666667</v>
      </c>
      <c r="G7" s="71"/>
      <c r="H7" s="72" t="n">
        <f aca="false">(B7*C7)/$G$5</f>
        <v>384000000</v>
      </c>
      <c r="I7" s="73" t="n">
        <f aca="false">H7*0.000135</f>
        <v>51840</v>
      </c>
      <c r="J7" s="74" t="str">
        <f aca="false">IF(H7&lt;=152200000,"Nízka svietivosť","Vysoká svieťivosť")</f>
        <v>Vysoká svieťivosť</v>
      </c>
    </row>
    <row r="8" customFormat="false" ht="13.5" hidden="false" customHeight="false" outlineLevel="0" collapsed="false">
      <c r="A8" s="65" t="s">
        <v>62</v>
      </c>
      <c r="B8" s="66" t="n">
        <v>89</v>
      </c>
      <c r="C8" s="67" t="n">
        <v>95</v>
      </c>
      <c r="D8" s="68" t="n">
        <f aca="false">((B8)^2+(C8)^2)^0.5</f>
        <v>130.176802849048</v>
      </c>
      <c r="E8" s="69" t="n">
        <f aca="false">D8/2.5</f>
        <v>52.0707211396193</v>
      </c>
      <c r="F8" s="70" t="n">
        <f aca="false">B8/C8</f>
        <v>0.936842105263158</v>
      </c>
      <c r="G8" s="71"/>
      <c r="H8" s="72" t="n">
        <f aca="false">(B8*C8)/$G$5</f>
        <v>338200000</v>
      </c>
      <c r="I8" s="73" t="n">
        <f aca="false">H8*0.000135</f>
        <v>45657</v>
      </c>
      <c r="J8" s="74" t="str">
        <f aca="false">IF(H8&lt;=152200000,"Nízka svietivosť","Vysoká svieťivosť")</f>
        <v>Vysoká svieťivosť</v>
      </c>
    </row>
    <row r="9" customFormat="false" ht="13.5" hidden="false" customHeight="false" outlineLevel="0" collapsed="false">
      <c r="A9" s="65" t="s">
        <v>63</v>
      </c>
      <c r="B9" s="66" t="n">
        <v>49</v>
      </c>
      <c r="C9" s="67" t="n">
        <v>65</v>
      </c>
      <c r="D9" s="68" t="n">
        <f aca="false">((B9)^2+(C9)^2)^0.5</f>
        <v>81.4002456998749</v>
      </c>
      <c r="E9" s="69" t="n">
        <f aca="false">D9/2.5</f>
        <v>32.56009827995</v>
      </c>
      <c r="F9" s="70" t="n">
        <f aca="false">B9/C9</f>
        <v>0.753846153846154</v>
      </c>
      <c r="G9" s="71"/>
      <c r="H9" s="72" t="n">
        <f aca="false">(B9*C9)/$G$5</f>
        <v>127400000</v>
      </c>
      <c r="I9" s="73" t="n">
        <f aca="false">H9*0.000135</f>
        <v>17199</v>
      </c>
      <c r="J9" s="74" t="str">
        <f aca="false">IF(H9&lt;=152200000,"Nízka svietivosť","Vysoká svieťivosť")</f>
        <v>Nízka svietivosť</v>
      </c>
    </row>
    <row r="10" customFormat="false" ht="13.5" hidden="false" customHeight="false" outlineLevel="0" collapsed="false">
      <c r="A10" s="65" t="s">
        <v>64</v>
      </c>
      <c r="B10" s="66" t="n">
        <v>69</v>
      </c>
      <c r="C10" s="67" t="n">
        <v>99</v>
      </c>
      <c r="D10" s="68" t="n">
        <f aca="false">((B10)^2+(C10)^2)^0.5</f>
        <v>120.673112166713</v>
      </c>
      <c r="E10" s="69" t="n">
        <f aca="false">D10/2.5</f>
        <v>48.269244866685</v>
      </c>
      <c r="F10" s="70" t="n">
        <f aca="false">B10/C10</f>
        <v>0.696969696969697</v>
      </c>
      <c r="G10" s="71"/>
      <c r="H10" s="72" t="n">
        <f aca="false">(B10*C10)/$G$5</f>
        <v>273240000</v>
      </c>
      <c r="I10" s="73" t="n">
        <f aca="false">H10*0.000135</f>
        <v>36887.4</v>
      </c>
      <c r="J10" s="74" t="str">
        <f aca="false">IF(H10&lt;=152200000,"Nízka svietivosť","Vysoká svieťivosť")</f>
        <v>Vysoká svieťivosť</v>
      </c>
    </row>
    <row r="11" customFormat="false" ht="13.5" hidden="false" customHeight="false" outlineLevel="0" collapsed="false">
      <c r="A11" s="75" t="s">
        <v>65</v>
      </c>
      <c r="B11" s="76" t="n">
        <v>99</v>
      </c>
      <c r="C11" s="77" t="n">
        <v>138</v>
      </c>
      <c r="D11" s="78" t="n">
        <f aca="false">((B11)^2+(C11)^2)^0.5</f>
        <v>169.838158256618</v>
      </c>
      <c r="E11" s="79" t="n">
        <f aca="false">D11/2.5</f>
        <v>67.9352633026472</v>
      </c>
      <c r="F11" s="80" t="n">
        <f aca="false">B11/C11</f>
        <v>0.717391304347826</v>
      </c>
      <c r="G11" s="71"/>
      <c r="H11" s="81" t="n">
        <f aca="false">(B11*C11)/$G$5</f>
        <v>546480000</v>
      </c>
      <c r="I11" s="82" t="n">
        <f aca="false">H11*0.000135</f>
        <v>73774.8</v>
      </c>
      <c r="J11" s="74" t="str">
        <f aca="false">IF(H11&lt;=152200000,"Nízka svietivosť","Vysoká svieťivosť")</f>
        <v>Vysoká svieťivosť</v>
      </c>
    </row>
    <row r="12" customFormat="false" ht="13.5" hidden="false" customHeight="false" outlineLevel="0" collapsed="false"/>
    <row r="13" customFormat="false" ht="12.75" hidden="false" customHeight="false" outlineLevel="0" collapsed="false">
      <c r="J13" s="83"/>
    </row>
    <row r="15" customFormat="false" ht="13.5" hidden="false" customHeight="false" outlineLevel="0" collapsed="false"/>
    <row r="16" customFormat="false" ht="14.25" hidden="false" customHeight="false" outlineLevel="0" collapsed="false">
      <c r="A16" s="84" t="s">
        <v>66</v>
      </c>
      <c r="B16" s="84"/>
      <c r="C16" s="84"/>
      <c r="D16" s="85" t="n">
        <f aca="false">MIN(I5:I11)</f>
        <v>11907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A18" s="86" t="s">
        <v>67</v>
      </c>
      <c r="B18" s="86"/>
      <c r="C18" s="86"/>
      <c r="D18" s="87" t="n">
        <f aca="false">MAX(I5:I11)</f>
        <v>73774.8</v>
      </c>
      <c r="K18" s="88"/>
    </row>
    <row r="19" customFormat="false" ht="13.5" hidden="false" customHeight="false" outlineLevel="0" collapsed="false"/>
  </sheetData>
  <mergeCells count="4">
    <mergeCell ref="B3:C3"/>
    <mergeCell ref="G5:G11"/>
    <mergeCell ref="A16:C16"/>
    <mergeCell ref="A18:C18"/>
  </mergeCells>
  <conditionalFormatting sqref="J5:J11 J13">
    <cfRule type="cellIs" priority="2" operator="equal" aboveAverage="0" equalAverage="0" bottom="0" percent="0" rank="0" text="" dxfId="4">
      <formula>$J$5</formula>
    </cfRule>
    <cfRule type="cellIs" priority="3" operator="equal" aboveAverage="0" equalAverage="0" bottom="0" percent="0" rank="0" text="" dxfId="5">
      <formula>"Vysoká svieťivosť"</formula>
    </cfRule>
  </conditionalFormatting>
  <dataValidations count="4">
    <dataValidation allowBlank="true" error="výška týchto monitoro(typov) nemôže prekročiť 100cm" errorStyle="stop" errorTitle="pozor" operator="between" showDropDown="false" showErrorMessage="true" showInputMessage="false" sqref="B5:B11" type="whole">
      <formula1>0</formula1>
      <formula2>100</formula2>
    </dataValidation>
    <dataValidation allowBlank="true" error="sirka monitora danneho typu nemoze prekrocit &#10;150 cm" errorStyle="stop" errorTitle="pozor" operator="between" showDropDown="false" showErrorMessage="true" showInputMessage="false" sqref="C5:C11" type="whole">
      <formula1>0</formula1>
      <formula2>150</formula2>
    </dataValidation>
    <dataValidation allowBlank="true" error="eror: 6666 99999 6666 9999 6666 9999" errorStyle="stop" errorTitle="fatal" operator="equal" prompt="Veľkosť bodu u tychto monitorov je konštantny u kazdeho jedneho" showDropDown="false" showErrorMessage="true" showInputMessage="true" sqref="G5:G11" type="decimal">
      <formula1>0.000025</formula1>
      <formula2>0</formula2>
    </dataValidation>
    <dataValidation allowBlank="true" errorStyle="stop" operator="between" prompt="Svietivost jedneho bodu je  0,000135Cd&#10;" showDropDown="false" showErrorMessage="true" showInputMessage="true" sqref="I5:I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84"/>
    <col collapsed="false" customWidth="true" hidden="false" outlineLevel="0" max="4" min="3" style="0" width="11.13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89" t="s">
        <v>68</v>
      </c>
      <c r="B1" s="90" t="s">
        <v>69</v>
      </c>
    </row>
    <row r="3" customFormat="false" ht="12.75" hidden="false" customHeight="false" outlineLevel="0" collapsed="false">
      <c r="A3" s="91" t="s">
        <v>70</v>
      </c>
      <c r="B3" s="92" t="s">
        <v>71</v>
      </c>
      <c r="C3" s="93"/>
      <c r="D3" s="93"/>
      <c r="E3" s="94"/>
    </row>
    <row r="4" customFormat="false" ht="12.75" hidden="false" customHeight="false" outlineLevel="0" collapsed="false">
      <c r="A4" s="92" t="s">
        <v>72</v>
      </c>
      <c r="B4" s="95" t="s">
        <v>73</v>
      </c>
      <c r="C4" s="96" t="s">
        <v>74</v>
      </c>
      <c r="D4" s="96" t="s">
        <v>75</v>
      </c>
      <c r="E4" s="97" t="s">
        <v>76</v>
      </c>
    </row>
    <row r="5" customFormat="false" ht="12.75" hidden="false" customHeight="false" outlineLevel="0" collapsed="false">
      <c r="A5" s="98" t="s">
        <v>77</v>
      </c>
      <c r="B5" s="99" t="n">
        <v>5140</v>
      </c>
      <c r="C5" s="100" t="n">
        <v>6190</v>
      </c>
      <c r="D5" s="100" t="n">
        <v>4080</v>
      </c>
      <c r="E5" s="101" t="n">
        <v>15410</v>
      </c>
    </row>
    <row r="6" customFormat="false" ht="12.75" hidden="false" customHeight="false" outlineLevel="0" collapsed="false">
      <c r="A6" s="102" t="s">
        <v>78</v>
      </c>
      <c r="B6" s="103" t="n">
        <v>4402</v>
      </c>
      <c r="C6" s="104" t="n">
        <v>5324</v>
      </c>
      <c r="D6" s="104" t="n">
        <v>3007</v>
      </c>
      <c r="E6" s="105" t="n">
        <v>12733</v>
      </c>
    </row>
    <row r="7" customFormat="false" ht="12.75" hidden="false" customHeight="false" outlineLevel="0" collapsed="false">
      <c r="A7" s="102" t="s">
        <v>79</v>
      </c>
      <c r="B7" s="103" t="n">
        <v>3316</v>
      </c>
      <c r="C7" s="104" t="n">
        <v>5014</v>
      </c>
      <c r="D7" s="104" t="n">
        <v>5681</v>
      </c>
      <c r="E7" s="105" t="n">
        <v>14011</v>
      </c>
    </row>
    <row r="8" customFormat="false" ht="12.75" hidden="false" customHeight="false" outlineLevel="0" collapsed="false">
      <c r="A8" s="102" t="s">
        <v>80</v>
      </c>
      <c r="B8" s="103" t="n">
        <v>2232</v>
      </c>
      <c r="C8" s="104" t="n">
        <v>3458</v>
      </c>
      <c r="D8" s="104" t="n">
        <v>1823</v>
      </c>
      <c r="E8" s="105" t="n">
        <v>7513</v>
      </c>
    </row>
    <row r="9" customFormat="false" ht="12.75" hidden="false" customHeight="false" outlineLevel="0" collapsed="false">
      <c r="A9" s="106" t="s">
        <v>76</v>
      </c>
      <c r="B9" s="107" t="n">
        <v>15090</v>
      </c>
      <c r="C9" s="108" t="n">
        <v>19986</v>
      </c>
      <c r="D9" s="108" t="n">
        <v>14591</v>
      </c>
      <c r="E9" s="109" t="n">
        <v>49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0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89" t="s">
        <v>68</v>
      </c>
      <c r="B1" s="90" t="s">
        <v>69</v>
      </c>
    </row>
    <row r="3" customFormat="false" ht="12.75" hidden="false" customHeight="false" outlineLevel="0" collapsed="false">
      <c r="A3" s="91" t="s">
        <v>81</v>
      </c>
      <c r="B3" s="92" t="s">
        <v>72</v>
      </c>
      <c r="C3" s="93"/>
      <c r="D3" s="93"/>
      <c r="E3" s="93"/>
      <c r="F3" s="94"/>
    </row>
    <row r="4" customFormat="false" ht="12.75" hidden="false" customHeight="false" outlineLevel="0" collapsed="false">
      <c r="A4" s="92" t="s">
        <v>71</v>
      </c>
      <c r="B4" s="110" t="s">
        <v>77</v>
      </c>
      <c r="C4" s="111" t="s">
        <v>78</v>
      </c>
      <c r="D4" s="111" t="s">
        <v>79</v>
      </c>
      <c r="E4" s="111" t="s">
        <v>80</v>
      </c>
      <c r="F4" s="112" t="s">
        <v>76</v>
      </c>
    </row>
    <row r="5" customFormat="false" ht="12.75" hidden="false" customHeight="false" outlineLevel="0" collapsed="false">
      <c r="A5" s="113" t="s">
        <v>73</v>
      </c>
      <c r="B5" s="114" t="n">
        <v>92520</v>
      </c>
      <c r="C5" s="115" t="n">
        <v>79236</v>
      </c>
      <c r="D5" s="115" t="n">
        <v>59688</v>
      </c>
      <c r="E5" s="115" t="n">
        <v>40176</v>
      </c>
      <c r="F5" s="116" t="n">
        <v>271620</v>
      </c>
    </row>
    <row r="6" customFormat="false" ht="12.75" hidden="false" customHeight="false" outlineLevel="0" collapsed="false">
      <c r="A6" s="117" t="s">
        <v>74</v>
      </c>
      <c r="B6" s="118" t="n">
        <v>111420</v>
      </c>
      <c r="C6" s="119" t="n">
        <v>95832</v>
      </c>
      <c r="D6" s="119" t="n">
        <v>90252</v>
      </c>
      <c r="E6" s="119" t="n">
        <v>62244</v>
      </c>
      <c r="F6" s="120" t="n">
        <v>359748</v>
      </c>
    </row>
    <row r="7" customFormat="false" ht="12.75" hidden="false" customHeight="false" outlineLevel="0" collapsed="false">
      <c r="A7" s="121" t="s">
        <v>75</v>
      </c>
      <c r="B7" s="122" t="n">
        <v>73440</v>
      </c>
      <c r="C7" s="123" t="n">
        <v>54126</v>
      </c>
      <c r="D7" s="123" t="n">
        <v>102258</v>
      </c>
      <c r="E7" s="123" t="n">
        <v>32814</v>
      </c>
      <c r="F7" s="124" t="n">
        <v>262638</v>
      </c>
    </row>
    <row r="8" customFormat="false" ht="12.75" hidden="false" customHeight="false" outlineLevel="0" collapsed="false">
      <c r="A8" s="125" t="s">
        <v>76</v>
      </c>
      <c r="B8" s="107" t="n">
        <v>277380</v>
      </c>
      <c r="C8" s="108" t="n">
        <v>229194</v>
      </c>
      <c r="D8" s="108" t="n">
        <v>252198</v>
      </c>
      <c r="E8" s="108" t="n">
        <v>135234</v>
      </c>
      <c r="F8" s="109" t="n">
        <v>894006</v>
      </c>
    </row>
    <row r="15" customFormat="false" ht="12.75" hidden="false" customHeight="false" outlineLevel="0" collapsed="false">
      <c r="A15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6:19:07Z</dcterms:created>
  <dc:creator>Daniel </dc:creator>
  <dc:description/>
  <dc:language>en-US</dc:language>
  <cp:lastModifiedBy>Daniel </cp:lastModifiedBy>
  <cp:lastPrinted>2007-12-19T20:57:25Z</cp:lastPrinted>
  <dcterms:modified xsi:type="dcterms:W3CDTF">2007-12-20T09:08:31Z</dcterms:modified>
  <cp:revision>0</cp:revision>
  <dc:subject/>
  <dc:title/>
</cp:coreProperties>
</file>